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Introduction" sheetId="1" state="visible" r:id="rId2"/>
    <sheet name="Competition_Scores" sheetId="2" state="visible" r:id="rId3"/>
    <sheet name="U13_Boys" sheetId="3" state="visible" r:id="rId4"/>
    <sheet name="U13_Girls" sheetId="4" state="visible" r:id="rId5"/>
    <sheet name="U15_Boys" sheetId="5" state="visible" r:id="rId6"/>
    <sheet name="U15_Girls" sheetId="6" state="visible" r:id="rId7"/>
    <sheet name="U17_Boys" sheetId="7" state="visible" r:id="rId8"/>
    <sheet name="U17_Girls" sheetId="8" state="visible" r:id="rId9"/>
    <sheet name="Athletes" sheetId="9" state="visible" r:id="rId10"/>
    <sheet name="Scores" sheetId="10" state="visible" r:id="rId11"/>
  </sheets>
  <definedNames>
    <definedName function="false" hidden="false" localSheetId="8" name="_xlnm.Print_Area" vbProcedure="false">Athletes!$A$1:$D$2000</definedName>
    <definedName function="false" hidden="false" localSheetId="2" name="_xlnm.Print_Area" vbProcedure="false">U13_Boys!$A$1:$N$105</definedName>
    <definedName function="false" hidden="false" localSheetId="3" name="_xlnm.Print_Area" vbProcedure="false">U13_Girls!$A$1:$N$105</definedName>
    <definedName function="false" hidden="false" localSheetId="4" name="_xlnm.Print_Area" vbProcedure="false">U15_Boys!$A$1:$N$145</definedName>
    <definedName function="false" hidden="false" localSheetId="5" name="_xlnm.Print_Area" vbProcedure="false">U15_Girls!$A$1:$N$125</definedName>
    <definedName function="false" hidden="false" localSheetId="6" name="_xlnm.Print_Area" vbProcedure="false">U17_Boys!$A$1:$N$86</definedName>
    <definedName function="false" hidden="false" localSheetId="7" name="_xlnm.Print_Area" vbProcedure="false">U17_Girls!$A$1:$N$85</definedName>
    <definedName function="false" hidden="false" name="a" vbProcedure="false">Athletes!$A$2:$C$2000</definedName>
    <definedName function="false" hidden="false" name="AthleteList" vbProcedure="false">Athletes!$A$2:$C$2000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6" uniqueCount="710">
  <si>
    <t xml:space="preserve">Event </t>
  </si>
  <si>
    <t xml:space="preserve">NI YDL Rd4 </t>
  </si>
  <si>
    <t xml:space="preserve">Date</t>
  </si>
  <si>
    <t xml:space="preserve">27th July 2013</t>
  </si>
  <si>
    <t xml:space="preserve">Location</t>
  </si>
  <si>
    <t xml:space="preserve">Antrim Forum</t>
  </si>
  <si>
    <t xml:space="preserve">Results Created On</t>
  </si>
  <si>
    <t xml:space="preserve">Position</t>
  </si>
  <si>
    <t xml:space="preserve">Club List</t>
  </si>
  <si>
    <t xml:space="preserve">City of Derry Spartans</t>
  </si>
  <si>
    <t xml:space="preserve">City of Lisburn AC</t>
  </si>
  <si>
    <t xml:space="preserve">East Down AC</t>
  </si>
  <si>
    <t xml:space="preserve">Lagan Valley AC</t>
  </si>
  <si>
    <t xml:space="preserve">Mid Ulster AC</t>
  </si>
  <si>
    <t xml:space="preserve">North Down AC</t>
  </si>
  <si>
    <t xml:space="preserve">Regent House AC</t>
  </si>
  <si>
    <t xml:space="preserve">Under 13</t>
  </si>
  <si>
    <t xml:space="preserve">Under 15</t>
  </si>
  <si>
    <t xml:space="preserve">Under 17</t>
  </si>
  <si>
    <t xml:space="preserve">Boys</t>
  </si>
  <si>
    <t xml:space="preserve">Girls</t>
  </si>
  <si>
    <t xml:space="preserve">Totals</t>
  </si>
  <si>
    <t xml:space="preserve">Under 13 Boys</t>
  </si>
  <si>
    <t xml:space="preserve">'A' String Events</t>
  </si>
  <si>
    <t xml:space="preserve">'B' String Events</t>
  </si>
  <si>
    <t xml:space="preserve">100 Meters</t>
  </si>
  <si>
    <t xml:space="preserve">Athlete Number</t>
  </si>
  <si>
    <t xml:space="preserve">Name</t>
  </si>
  <si>
    <t xml:space="preserve">Club</t>
  </si>
  <si>
    <t xml:space="preserve">Result</t>
  </si>
  <si>
    <t xml:space="preserve">Points</t>
  </si>
  <si>
    <t xml:space="preserve">200 Meters</t>
  </si>
  <si>
    <t xml:space="preserve">800 Meters</t>
  </si>
  <si>
    <t xml:space="preserve">2.44.7</t>
  </si>
  <si>
    <t xml:space="preserve">2.52.7</t>
  </si>
  <si>
    <t xml:space="preserve">2.49.1</t>
  </si>
  <si>
    <t xml:space="preserve">2.51.4</t>
  </si>
  <si>
    <t xml:space="preserve">1500 Meters</t>
  </si>
  <si>
    <t xml:space="preserve">5.31.26</t>
  </si>
  <si>
    <t xml:space="preserve">5.51.78</t>
  </si>
  <si>
    <t xml:space="preserve">5.41.45</t>
  </si>
  <si>
    <t xml:space="preserve">5.58.67</t>
  </si>
  <si>
    <t xml:space="preserve">Sprint 75mH </t>
  </si>
  <si>
    <t xml:space="preserve">High Jump</t>
  </si>
  <si>
    <t xml:space="preserve">Long Jump</t>
  </si>
  <si>
    <t xml:space="preserve">Shot Putt</t>
  </si>
  <si>
    <t xml:space="preserve">Javelin</t>
  </si>
  <si>
    <t xml:space="preserve">4x100 Relay</t>
  </si>
  <si>
    <t xml:space="preserve">Under 13 Girls</t>
  </si>
  <si>
    <t xml:space="preserve">75 Meters</t>
  </si>
  <si>
    <t xml:space="preserve">10.45R</t>
  </si>
  <si>
    <t xml:space="preserve">150 Meters</t>
  </si>
  <si>
    <t xml:space="preserve">2.31.09</t>
  </si>
  <si>
    <t xml:space="preserve">2.48.61</t>
  </si>
  <si>
    <t xml:space="preserve">2.48.55</t>
  </si>
  <si>
    <t xml:space="preserve">2.52.13</t>
  </si>
  <si>
    <t xml:space="preserve">3.01.08</t>
  </si>
  <si>
    <t xml:space="preserve">3.09.40</t>
  </si>
  <si>
    <t xml:space="preserve">3.26.69</t>
  </si>
  <si>
    <t xml:space="preserve">1200 Meters</t>
  </si>
  <si>
    <t xml:space="preserve">4.05.87</t>
  </si>
  <si>
    <t xml:space="preserve">4.14.69</t>
  </si>
  <si>
    <t xml:space="preserve">Sprint 70mH</t>
  </si>
  <si>
    <t xml:space="preserve">Under 15 Boys</t>
  </si>
  <si>
    <t xml:space="preserve">300 Meters</t>
  </si>
  <si>
    <t xml:space="preserve">2.21.22</t>
  </si>
  <si>
    <t xml:space="preserve">2.28.39</t>
  </si>
  <si>
    <t xml:space="preserve">2.24.78</t>
  </si>
  <si>
    <t xml:space="preserve">2.29.13</t>
  </si>
  <si>
    <t xml:space="preserve">2.25.16</t>
  </si>
  <si>
    <t xml:space="preserve">2.30.70</t>
  </si>
  <si>
    <t xml:space="preserve">4.30.83</t>
  </si>
  <si>
    <t xml:space="preserve">5.00.29</t>
  </si>
  <si>
    <t xml:space="preserve">4.56.27</t>
  </si>
  <si>
    <t xml:space="preserve">5.52.11</t>
  </si>
  <si>
    <t xml:space="preserve">5.03.11</t>
  </si>
  <si>
    <t xml:space="preserve">5.47.74</t>
  </si>
  <si>
    <t xml:space="preserve">Sprint 80mH </t>
  </si>
  <si>
    <t xml:space="preserve">Discus</t>
  </si>
  <si>
    <t xml:space="preserve">Hammer</t>
  </si>
  <si>
    <t xml:space="preserve">4x300 Relay</t>
  </si>
  <si>
    <t xml:space="preserve">3.05.05</t>
  </si>
  <si>
    <t xml:space="preserve">10 DisQ</t>
  </si>
  <si>
    <t xml:space="preserve">Under 15 Girls</t>
  </si>
  <si>
    <t xml:space="preserve">2.25.5</t>
  </si>
  <si>
    <t xml:space="preserve">2.32.3</t>
  </si>
  <si>
    <t xml:space="preserve">2.53.2</t>
  </si>
  <si>
    <t xml:space="preserve">2.46.4</t>
  </si>
  <si>
    <t xml:space="preserve">5.07.43</t>
  </si>
  <si>
    <t xml:space="preserve">5.48.86</t>
  </si>
  <si>
    <t xml:space="preserve">5.28.90</t>
  </si>
  <si>
    <t xml:space="preserve">6.03.53</t>
  </si>
  <si>
    <t xml:space="preserve">5.43.16</t>
  </si>
  <si>
    <t xml:space="preserve">5.43.82</t>
  </si>
  <si>
    <t xml:space="preserve">Under 17 Boys</t>
  </si>
  <si>
    <t xml:space="preserve">400 Meters</t>
  </si>
  <si>
    <t xml:space="preserve">2.06.8</t>
  </si>
  <si>
    <t xml:space="preserve">2.15.1</t>
  </si>
  <si>
    <t xml:space="preserve">2.08.9</t>
  </si>
  <si>
    <t xml:space="preserve">2.18.0</t>
  </si>
  <si>
    <t xml:space="preserve">4.22.21</t>
  </si>
  <si>
    <t xml:space="preserve">4.29.89</t>
  </si>
  <si>
    <t xml:space="preserve">4.24.43</t>
  </si>
  <si>
    <t xml:space="preserve">5.07.35</t>
  </si>
  <si>
    <t xml:space="preserve">5.02.37</t>
  </si>
  <si>
    <t xml:space="preserve">5.20.35</t>
  </si>
  <si>
    <t xml:space="preserve">Under 17 Girls</t>
  </si>
  <si>
    <t xml:space="preserve">2.27.5</t>
  </si>
  <si>
    <t xml:space="preserve">2.27.9</t>
  </si>
  <si>
    <t xml:space="preserve">Date Of Birth</t>
  </si>
  <si>
    <t xml:space="preserve">Age (Years)</t>
  </si>
  <si>
    <t xml:space="preserve">Calculated Age Group</t>
  </si>
  <si>
    <t xml:space="preserve">Under 13 4x100m Relay GIRLS</t>
  </si>
  <si>
    <t xml:space="preserve">Under 13 4x100m Relay BOYS</t>
  </si>
  <si>
    <t xml:space="preserve">Under 15 4x100m Relay GIRLS</t>
  </si>
  <si>
    <t xml:space="preserve">Under 15 4x100m Relay BOYS</t>
  </si>
  <si>
    <t xml:space="preserve">Under 15 4x300m Relay BOYS</t>
  </si>
  <si>
    <t xml:space="preserve">Under 17 Boys Relay 4x100m</t>
  </si>
  <si>
    <t xml:space="preserve">Under 17 Girls Relay 4x100m</t>
  </si>
  <si>
    <t xml:space="preserve">Alea Stewart</t>
  </si>
  <si>
    <t xml:space="preserve">Lauren Duffy</t>
  </si>
  <si>
    <t xml:space="preserve">Aoife McDaid</t>
  </si>
  <si>
    <t xml:space="preserve">Jack O'Brien</t>
  </si>
  <si>
    <t xml:space="preserve">Naimh Watson</t>
  </si>
  <si>
    <t xml:space="preserve">Katie Scott</t>
  </si>
  <si>
    <t xml:space="preserve">Naomi Morgan</t>
  </si>
  <si>
    <t xml:space="preserve">Erin Gallagher</t>
  </si>
  <si>
    <t xml:space="preserve">Niamh Carlin</t>
  </si>
  <si>
    <t xml:space="preserve">Shea McDevitt</t>
  </si>
  <si>
    <t xml:space="preserve">Katie Sweeney</t>
  </si>
  <si>
    <t xml:space="preserve">Lea Casey</t>
  </si>
  <si>
    <t xml:space="preserve">Fintan Stewart</t>
  </si>
  <si>
    <t xml:space="preserve">Daryl Donaghy</t>
  </si>
  <si>
    <t xml:space="preserve">Mary Doherty</t>
  </si>
  <si>
    <t xml:space="preserve">Orla Hughes</t>
  </si>
  <si>
    <t xml:space="preserve">Mark McCloskey</t>
  </si>
  <si>
    <t xml:space="preserve">Aidan Donaghey</t>
  </si>
  <si>
    <t xml:space="preserve">Matthew Mason</t>
  </si>
  <si>
    <t xml:space="preserve">Maria Mallett</t>
  </si>
  <si>
    <t xml:space="preserve">Fionnuala Flanagan</t>
  </si>
  <si>
    <t xml:space="preserve">Caelim Kennedy</t>
  </si>
  <si>
    <t xml:space="preserve">Niamh McCourt</t>
  </si>
  <si>
    <t xml:space="preserve">Eve Devlin</t>
  </si>
  <si>
    <t xml:space="preserve">Cormac Mooney</t>
  </si>
  <si>
    <t xml:space="preserve">Barry-Lee Lucy</t>
  </si>
  <si>
    <t xml:space="preserve">Harry O'Neill</t>
  </si>
  <si>
    <t xml:space="preserve">Clodagh Laverty</t>
  </si>
  <si>
    <t xml:space="preserve">Aoibheann Carlin</t>
  </si>
  <si>
    <t xml:space="preserve">Erin McDevitt</t>
  </si>
  <si>
    <t xml:space="preserve">Cillian Hughes</t>
  </si>
  <si>
    <t xml:space="preserve">Caoimhe Walsh</t>
  </si>
  <si>
    <t xml:space="preserve">Aobh O'Hagan</t>
  </si>
  <si>
    <t xml:space="preserve">Sean Melarkey</t>
  </si>
  <si>
    <t xml:space="preserve">Orla O'Doherty</t>
  </si>
  <si>
    <t xml:space="preserve">Eimer Stewart</t>
  </si>
  <si>
    <t xml:space="preserve">Kyle O'Reilly</t>
  </si>
  <si>
    <t xml:space="preserve">Conor Polley</t>
  </si>
  <si>
    <t xml:space="preserve">Mary Cait Byrne</t>
  </si>
  <si>
    <t xml:space="preserve">Jack Curran</t>
  </si>
  <si>
    <t xml:space="preserve">Sean McIntyre</t>
  </si>
  <si>
    <t xml:space="preserve">Rose Deery</t>
  </si>
  <si>
    <t xml:space="preserve">Rhiannon Shiels</t>
  </si>
  <si>
    <t xml:space="preserve">Lucia Ruiz-Byrne</t>
  </si>
  <si>
    <t xml:space="preserve">Taylor Donahgy</t>
  </si>
  <si>
    <t xml:space="preserve">Eimear Kelly</t>
  </si>
  <si>
    <t xml:space="preserve">Aiden Cutliffe</t>
  </si>
  <si>
    <t xml:space="preserve">Kayla McLaughlin</t>
  </si>
  <si>
    <t xml:space="preserve">Emma Jayne McWilliams</t>
  </si>
  <si>
    <t xml:space="preserve">Aisling Walsh</t>
  </si>
  <si>
    <t xml:space="preserve">Conor Breslin</t>
  </si>
  <si>
    <t xml:space="preserve">Martin McGeady</t>
  </si>
  <si>
    <t xml:space="preserve">Daniel Cosgrove</t>
  </si>
  <si>
    <t xml:space="preserve">Michael Melarkey</t>
  </si>
  <si>
    <t xml:space="preserve">Sean Sweeney</t>
  </si>
  <si>
    <t xml:space="preserve">Michael Surman</t>
  </si>
  <si>
    <t xml:space="preserve">Matthew Doherty</t>
  </si>
  <si>
    <t xml:space="preserve">Aoife Laverty</t>
  </si>
  <si>
    <t xml:space="preserve">Charlotte Morgan</t>
  </si>
  <si>
    <t xml:space="preserve">Eimear Johnson</t>
  </si>
  <si>
    <t xml:space="preserve">Stephan McGahey</t>
  </si>
  <si>
    <t xml:space="preserve">Jimmy O'Neill</t>
  </si>
  <si>
    <t xml:space="preserve">Lucy Appleton</t>
  </si>
  <si>
    <t xml:space="preserve">Ellen Kindlon</t>
  </si>
  <si>
    <t xml:space="preserve">Dairmaid Doherty</t>
  </si>
  <si>
    <t xml:space="preserve">Conall O'Neill</t>
  </si>
  <si>
    <t xml:space="preserve">Eimer Watson</t>
  </si>
  <si>
    <t xml:space="preserve">Sean McCallion</t>
  </si>
  <si>
    <t xml:space="preserve">Danielle Bristow</t>
  </si>
  <si>
    <t xml:space="preserve">Oran O'Doherty</t>
  </si>
  <si>
    <t xml:space="preserve">Shane McGowan</t>
  </si>
  <si>
    <t xml:space="preserve">Charlene Duffy</t>
  </si>
  <si>
    <t xml:space="preserve">Jessica O'Hare</t>
  </si>
  <si>
    <t xml:space="preserve">Gemma Mullan</t>
  </si>
  <si>
    <t xml:space="preserve">Ruairi Logue</t>
  </si>
  <si>
    <t xml:space="preserve">Brendan Doherty</t>
  </si>
  <si>
    <t xml:space="preserve">Eimear Bryne</t>
  </si>
  <si>
    <t xml:space="preserve">Sophie Williams</t>
  </si>
  <si>
    <t xml:space="preserve">Michaela McGahey</t>
  </si>
  <si>
    <t xml:space="preserve">Ellie Ward</t>
  </si>
  <si>
    <t xml:space="preserve">Eimear Watson</t>
  </si>
  <si>
    <t xml:space="preserve">Katie Harkin</t>
  </si>
  <si>
    <t xml:space="preserve">Lucy Acton</t>
  </si>
  <si>
    <t xml:space="preserve">Carla McClelland</t>
  </si>
  <si>
    <t xml:space="preserve">Rachel Harper</t>
  </si>
  <si>
    <t xml:space="preserve">Emerald Hockley</t>
  </si>
  <si>
    <t xml:space="preserve">Thomas Morgan</t>
  </si>
  <si>
    <t xml:space="preserve">Sophie Lewis</t>
  </si>
  <si>
    <t xml:space="preserve">Dylan Doherty</t>
  </si>
  <si>
    <t xml:space="preserve">Lauren Brown</t>
  </si>
  <si>
    <t xml:space="preserve">Rebecca Nash</t>
  </si>
  <si>
    <t xml:space="preserve">Ella-Rose Sainsbury</t>
  </si>
  <si>
    <t xml:space="preserve">Lia Piatry</t>
  </si>
  <si>
    <t xml:space="preserve">Jade McLaughlin</t>
  </si>
  <si>
    <t xml:space="preserve">Rhys Hughes</t>
  </si>
  <si>
    <t xml:space="preserve">Neil McGowan</t>
  </si>
  <si>
    <t xml:space="preserve">Aimee Lynch</t>
  </si>
  <si>
    <t xml:space="preserve">Anna McCauley</t>
  </si>
  <si>
    <t xml:space="preserve">Shannon McCleary</t>
  </si>
  <si>
    <t xml:space="preserve">Grace Hillman</t>
  </si>
  <si>
    <t xml:space="preserve">Kayla Hall</t>
  </si>
  <si>
    <t xml:space="preserve">Aime Bradley</t>
  </si>
  <si>
    <t xml:space="preserve">Olivia Neill</t>
  </si>
  <si>
    <t xml:space="preserve">Kate Gourley</t>
  </si>
  <si>
    <t xml:space="preserve">Rebecca Wallace</t>
  </si>
  <si>
    <t xml:space="preserve">Holly Mulholland</t>
  </si>
  <si>
    <t xml:space="preserve">Olivia Savage</t>
  </si>
  <si>
    <t xml:space="preserve">Tyla Elley</t>
  </si>
  <si>
    <t xml:space="preserve">Alex McCrea</t>
  </si>
  <si>
    <t xml:space="preserve">Clare McGurk</t>
  </si>
  <si>
    <t xml:space="preserve">Anna Hill</t>
  </si>
  <si>
    <t xml:space="preserve">Ben Gibson</t>
  </si>
  <si>
    <t xml:space="preserve">Jack Trusdale</t>
  </si>
  <si>
    <t xml:space="preserve">Alex McGuikan</t>
  </si>
  <si>
    <t xml:space="preserve">Robbie Armstrong</t>
  </si>
  <si>
    <t xml:space="preserve">Josh Richie</t>
  </si>
  <si>
    <t xml:space="preserve">Ben Richie</t>
  </si>
  <si>
    <t xml:space="preserve">Josh Patterson</t>
  </si>
  <si>
    <t xml:space="preserve">Jamie Rose</t>
  </si>
  <si>
    <t xml:space="preserve">Conal Ward</t>
  </si>
  <si>
    <t xml:space="preserve">Mollie Newell</t>
  </si>
  <si>
    <t xml:space="preserve">Lauren Boomer</t>
  </si>
  <si>
    <t xml:space="preserve">Anna Armstrong</t>
  </si>
  <si>
    <t xml:space="preserve">Sarah Higginson</t>
  </si>
  <si>
    <t xml:space="preserve">Rebekah Douglas</t>
  </si>
  <si>
    <t xml:space="preserve">Sarah Ferris</t>
  </si>
  <si>
    <t xml:space="preserve">Madison Bowyer</t>
  </si>
  <si>
    <t xml:space="preserve">Maeve Hoyt</t>
  </si>
  <si>
    <t xml:space="preserve">Kate Farrelly</t>
  </si>
  <si>
    <t xml:space="preserve">Therze Hillman</t>
  </si>
  <si>
    <t xml:space="preserve">Phoebe Tan</t>
  </si>
  <si>
    <t xml:space="preserve">Katie O'Reilly</t>
  </si>
  <si>
    <t xml:space="preserve">Lauren Kirkwood</t>
  </si>
  <si>
    <t xml:space="preserve">Jessica Hutchinson</t>
  </si>
  <si>
    <t xml:space="preserve">Alex Galbraith</t>
  </si>
  <si>
    <t xml:space="preserve">Rachael Barnes</t>
  </si>
  <si>
    <t xml:space="preserve">Lauren Rea</t>
  </si>
  <si>
    <t xml:space="preserve">Jodie Savage</t>
  </si>
  <si>
    <t xml:space="preserve">Sarah Woods</t>
  </si>
  <si>
    <t xml:space="preserve">Josh Armstrong</t>
  </si>
  <si>
    <t xml:space="preserve">Louis McGuikian</t>
  </si>
  <si>
    <t xml:space="preserve">Simon McMaster</t>
  </si>
  <si>
    <t xml:space="preserve">Bradley Mulholland</t>
  </si>
  <si>
    <t xml:space="preserve">Matthew Neill</t>
  </si>
  <si>
    <t xml:space="preserve">Sean Terek</t>
  </si>
  <si>
    <t xml:space="preserve">James Edgar</t>
  </si>
  <si>
    <t xml:space="preserve">Ronan McClarnon</t>
  </si>
  <si>
    <t xml:space="preserve">Robbie Mars</t>
  </si>
  <si>
    <t xml:space="preserve">Tom Jordan</t>
  </si>
  <si>
    <t xml:space="preserve">Charlie Jordan</t>
  </si>
  <si>
    <t xml:space="preserve">Ben McGauhey</t>
  </si>
  <si>
    <t xml:space="preserve">Lorcan McGurk</t>
  </si>
  <si>
    <t xml:space="preserve">Erin Fisher</t>
  </si>
  <si>
    <t xml:space="preserve">Cameron Kelly</t>
  </si>
  <si>
    <t xml:space="preserve">Leon Eley</t>
  </si>
  <si>
    <t xml:space="preserve">Jonathan Beckitt</t>
  </si>
  <si>
    <t xml:space="preserve">Stephen Courtney</t>
  </si>
  <si>
    <t xml:space="preserve">Callum Norris</t>
  </si>
  <si>
    <t xml:space="preserve">Roseanna McGuikian</t>
  </si>
  <si>
    <t xml:space="preserve">Zoe Carruthers</t>
  </si>
  <si>
    <t xml:space="preserve">Cara Burke</t>
  </si>
  <si>
    <t xml:space="preserve">Jane Anderson</t>
  </si>
  <si>
    <t xml:space="preserve">Megan Marrs</t>
  </si>
  <si>
    <t xml:space="preserve">Jessica McMaster</t>
  </si>
  <si>
    <t xml:space="preserve">Sophie Higginson</t>
  </si>
  <si>
    <t xml:space="preserve">Katie Larmour</t>
  </si>
  <si>
    <t xml:space="preserve">Caitlin Rose</t>
  </si>
  <si>
    <t xml:space="preserve">Natalja Richie</t>
  </si>
  <si>
    <t xml:space="preserve">Erin Quinn</t>
  </si>
  <si>
    <t xml:space="preserve">Melaine Lennon</t>
  </si>
  <si>
    <t xml:space="preserve">Lucy McIntyre</t>
  </si>
  <si>
    <t xml:space="preserve">Jonathan Whan</t>
  </si>
  <si>
    <t xml:space="preserve">Josh Jordan</t>
  </si>
  <si>
    <t xml:space="preserve">Ciaran Barnes</t>
  </si>
  <si>
    <t xml:space="preserve">Sam Wallace</t>
  </si>
  <si>
    <t xml:space="preserve">Ben Fisher</t>
  </si>
  <si>
    <t xml:space="preserve">Harry Burbridge</t>
  </si>
  <si>
    <t xml:space="preserve">Ryan Henderson</t>
  </si>
  <si>
    <t xml:space="preserve">Ikenna Nzewi</t>
  </si>
  <si>
    <t xml:space="preserve">Gareth Thompson</t>
  </si>
  <si>
    <t xml:space="preserve">Ryan Keenan</t>
  </si>
  <si>
    <t xml:space="preserve">Tom Baird</t>
  </si>
  <si>
    <t xml:space="preserve">Natalie Fair</t>
  </si>
  <si>
    <t xml:space="preserve">Ronan Jenkinson</t>
  </si>
  <si>
    <t xml:space="preserve">Rhiannon Coulter</t>
  </si>
  <si>
    <t xml:space="preserve">Hugo Ellerby</t>
  </si>
  <si>
    <t xml:space="preserve">Amy Truesdale</t>
  </si>
  <si>
    <t xml:space="preserve">Eve Truesdale</t>
  </si>
  <si>
    <t xml:space="preserve">Tom McVeagh</t>
  </si>
  <si>
    <t xml:space="preserve">Chris Larmour</t>
  </si>
  <si>
    <t xml:space="preserve">Timotej Baca</t>
  </si>
  <si>
    <t xml:space="preserve">Callum Fitzsimons</t>
  </si>
  <si>
    <t xml:space="preserve">Olivia Burke</t>
  </si>
  <si>
    <t xml:space="preserve">Louise Sweeney</t>
  </si>
  <si>
    <t xml:space="preserve">Cameron Herron</t>
  </si>
  <si>
    <t xml:space="preserve">Jemma Black</t>
  </si>
  <si>
    <t xml:space="preserve">Ella Carroll</t>
  </si>
  <si>
    <t xml:space="preserve">Aoife Cochrane</t>
  </si>
  <si>
    <t xml:space="preserve">Eimear Connor</t>
  </si>
  <si>
    <t xml:space="preserve">Tara Findlay</t>
  </si>
  <si>
    <t xml:space="preserve">Emily Forte</t>
  </si>
  <si>
    <t xml:space="preserve">Laura Gardiner</t>
  </si>
  <si>
    <t xml:space="preserve">Laura Green</t>
  </si>
  <si>
    <t xml:space="preserve">Aoife Masterson</t>
  </si>
  <si>
    <t xml:space="preserve">Lydia Montgomery</t>
  </si>
  <si>
    <t xml:space="preserve">Olivia Mooney</t>
  </si>
  <si>
    <t xml:space="preserve">Elishia Surginor</t>
  </si>
  <si>
    <t xml:space="preserve">Daniel Atkinson</t>
  </si>
  <si>
    <t xml:space="preserve">Edward Boyd</t>
  </si>
  <si>
    <t xml:space="preserve">Owen Edwards</t>
  </si>
  <si>
    <t xml:space="preserve">Paul McMeekin</t>
  </si>
  <si>
    <t xml:space="preserve">Christopher O'Connor</t>
  </si>
  <si>
    <t xml:space="preserve">Peter Ataliotis</t>
  </si>
  <si>
    <t xml:space="preserve">Tony Carson</t>
  </si>
  <si>
    <t xml:space="preserve">Johnny Erskine</t>
  </si>
  <si>
    <t xml:space="preserve">Jack Fitzsimons</t>
  </si>
  <si>
    <t xml:space="preserve">Lawrie Kimpton</t>
  </si>
  <si>
    <t xml:space="preserve">Matthew McGrattan</t>
  </si>
  <si>
    <t xml:space="preserve">Adam Morgan</t>
  </si>
  <si>
    <t xml:space="preserve">Tim Prenter</t>
  </si>
  <si>
    <t xml:space="preserve">Lorcan Quail</t>
  </si>
  <si>
    <t xml:space="preserve">Padraig Rogan</t>
  </si>
  <si>
    <t xml:space="preserve">Ellen Boyd</t>
  </si>
  <si>
    <t xml:space="preserve">Louisa Byrne</t>
  </si>
  <si>
    <t xml:space="preserve">Edie Carroll</t>
  </si>
  <si>
    <t xml:space="preserve">Aoibheann Cassidy</t>
  </si>
  <si>
    <t xml:space="preserve">Colleen Curran</t>
  </si>
  <si>
    <t xml:space="preserve">Chloe Galloway</t>
  </si>
  <si>
    <t xml:space="preserve">Eve Holland</t>
  </si>
  <si>
    <t xml:space="preserve">Aisling Kinsella</t>
  </si>
  <si>
    <t xml:space="preserve">Eva Lundy</t>
  </si>
  <si>
    <t xml:space="preserve">Niamh Masterson</t>
  </si>
  <si>
    <t xml:space="preserve">Ellis Murphy</t>
  </si>
  <si>
    <t xml:space="preserve">Ellen O'Hare</t>
  </si>
  <si>
    <t xml:space="preserve">Ciara Reynolds</t>
  </si>
  <si>
    <t xml:space="preserve">Cliona Shields</t>
  </si>
  <si>
    <t xml:space="preserve">Mary-Jo Tumelty</t>
  </si>
  <si>
    <t xml:space="preserve">Charis Vinaccia</t>
  </si>
  <si>
    <t xml:space="preserve">Emma Smyth</t>
  </si>
  <si>
    <t xml:space="preserve">Molly Enright</t>
  </si>
  <si>
    <t xml:space="preserve">Philip Doran</t>
  </si>
  <si>
    <t xml:space="preserve">Charis Gibson</t>
  </si>
  <si>
    <t xml:space="preserve">Katharine Magwood</t>
  </si>
  <si>
    <t xml:space="preserve">Tory Barbour</t>
  </si>
  <si>
    <t xml:space="preserve">Rachel Barbour</t>
  </si>
  <si>
    <t xml:space="preserve">Finn Swail</t>
  </si>
  <si>
    <t xml:space="preserve">Richard Kennedy</t>
  </si>
  <si>
    <t xml:space="preserve">Martin Cervenka</t>
  </si>
  <si>
    <t xml:space="preserve">Amy Edwards</t>
  </si>
  <si>
    <t xml:space="preserve">Ciara McGurran</t>
  </si>
  <si>
    <t xml:space="preserve">Kaitlin Harvey</t>
  </si>
  <si>
    <t xml:space="preserve">Sophie Gormley</t>
  </si>
  <si>
    <t xml:space="preserve">Amy Montgomery</t>
  </si>
  <si>
    <t xml:space="preserve">Emer Maguire</t>
  </si>
  <si>
    <t xml:space="preserve">Alice Gilmore</t>
  </si>
  <si>
    <t xml:space="preserve">Hollie Gilliland</t>
  </si>
  <si>
    <t xml:space="preserve">Holly Moore</t>
  </si>
  <si>
    <t xml:space="preserve">Kara McDonald</t>
  </si>
  <si>
    <t xml:space="preserve">Sarah McGlynn</t>
  </si>
  <si>
    <t xml:space="preserve">Rebecca Quinn</t>
  </si>
  <si>
    <t xml:space="preserve">Mia Gormley</t>
  </si>
  <si>
    <t xml:space="preserve">Olivia Bowes</t>
  </si>
  <si>
    <t xml:space="preserve">Addie O'Kane</t>
  </si>
  <si>
    <t xml:space="preserve">Catherine Stewart</t>
  </si>
  <si>
    <t xml:space="preserve">Julia Best</t>
  </si>
  <si>
    <t xml:space="preserve">Emma Cherry</t>
  </si>
  <si>
    <t xml:space="preserve">Lauren Dalzell</t>
  </si>
  <si>
    <t xml:space="preserve">Claire Ingram</t>
  </si>
  <si>
    <t xml:space="preserve">Laura Delap</t>
  </si>
  <si>
    <t xml:space="preserve">Jordan Garrett</t>
  </si>
  <si>
    <t xml:space="preserve">Bradley McNamarra</t>
  </si>
  <si>
    <t xml:space="preserve">Tim Scott</t>
  </si>
  <si>
    <t xml:space="preserve">Callum Mccabe</t>
  </si>
  <si>
    <t xml:space="preserve">Matthew Clayton</t>
  </si>
  <si>
    <t xml:space="preserve">James Kennedy</t>
  </si>
  <si>
    <t xml:space="preserve">Jake Hallowell</t>
  </si>
  <si>
    <t xml:space="preserve">Fintan Faman</t>
  </si>
  <si>
    <t xml:space="preserve">Leo McMahon</t>
  </si>
  <si>
    <t xml:space="preserve">Peter Finegan</t>
  </si>
  <si>
    <t xml:space="preserve">Daniel Finegan</t>
  </si>
  <si>
    <t xml:space="preserve">Kevin McKeown</t>
  </si>
  <si>
    <t xml:space="preserve">Daniel Connor</t>
  </si>
  <si>
    <t xml:space="preserve">Orla Swail</t>
  </si>
  <si>
    <t xml:space="preserve">Molly McCullough</t>
  </si>
  <si>
    <t xml:space="preserve">Rachel Agnew</t>
  </si>
  <si>
    <t xml:space="preserve">Susie Hyland</t>
  </si>
  <si>
    <t xml:space="preserve">Amy Stewart</t>
  </si>
  <si>
    <t xml:space="preserve">Khara Edgar</t>
  </si>
  <si>
    <t xml:space="preserve">Naoise Gormley</t>
  </si>
  <si>
    <t xml:space="preserve">Tia Hooke</t>
  </si>
  <si>
    <t xml:space="preserve">Anna McGurran</t>
  </si>
  <si>
    <t xml:space="preserve">Anna Colhoun</t>
  </si>
  <si>
    <t xml:space="preserve">Benjamin Ferran</t>
  </si>
  <si>
    <t xml:space="preserve">Matthew Toal</t>
  </si>
  <si>
    <t xml:space="preserve">Scott Hartness</t>
  </si>
  <si>
    <t xml:space="preserve">Matthew Shirlow</t>
  </si>
  <si>
    <t xml:space="preserve">Patrick Mullan</t>
  </si>
  <si>
    <t xml:space="preserve">Marc Breteche</t>
  </si>
  <si>
    <t xml:space="preserve">Charlie Wright</t>
  </si>
  <si>
    <t xml:space="preserve">Emer Magee</t>
  </si>
  <si>
    <t xml:space="preserve">Zoe Edwards</t>
  </si>
  <si>
    <t xml:space="preserve">Toni Beattie</t>
  </si>
  <si>
    <t xml:space="preserve">Cara Beattie</t>
  </si>
  <si>
    <t xml:space="preserve">Jame Matthews</t>
  </si>
  <si>
    <t xml:space="preserve">Emma Laverty</t>
  </si>
  <si>
    <t xml:space="preserve">Harriet Gilmore</t>
  </si>
  <si>
    <t xml:space="preserve">Bronagh Maguire</t>
  </si>
  <si>
    <t xml:space="preserve">Zoe Dickson</t>
  </si>
  <si>
    <t xml:space="preserve">Kristy Dale</t>
  </si>
  <si>
    <t xml:space="preserve">Lauren Brooker</t>
  </si>
  <si>
    <t xml:space="preserve">Katy McKillen</t>
  </si>
  <si>
    <t xml:space="preserve">Ellen Connelly</t>
  </si>
  <si>
    <t xml:space="preserve">Natasha Morton</t>
  </si>
  <si>
    <t xml:space="preserve">Leon Andela</t>
  </si>
  <si>
    <t xml:space="preserve">Calum Maze</t>
  </si>
  <si>
    <t xml:space="preserve">Ian Palmer</t>
  </si>
  <si>
    <t xml:space="preserve">Sophie Griffith</t>
  </si>
  <si>
    <t xml:space="preserve">Jack McGall</t>
  </si>
  <si>
    <t xml:space="preserve">Scott McDowell</t>
  </si>
  <si>
    <t xml:space="preserve">Erin Corscadden</t>
  </si>
  <si>
    <t xml:space="preserve">Sarah Lemon</t>
  </si>
  <si>
    <t xml:space="preserve">Nicola Maxwell</t>
  </si>
  <si>
    <t xml:space="preserve">Corrina McCoy</t>
  </si>
  <si>
    <t xml:space="preserve">Kirsty Millen</t>
  </si>
  <si>
    <t xml:space="preserve">Niamh McCusker</t>
  </si>
  <si>
    <t xml:space="preserve">Megan Walls</t>
  </si>
  <si>
    <t xml:space="preserve">Emma Scott</t>
  </si>
  <si>
    <t xml:space="preserve">Rebecca Davies</t>
  </si>
  <si>
    <t xml:space="preserve">Aine Murphy</t>
  </si>
  <si>
    <t xml:space="preserve">Katie Gribben</t>
  </si>
  <si>
    <t xml:space="preserve">Caitlyn Hamilton</t>
  </si>
  <si>
    <t xml:space="preserve">Rebecca McKeown</t>
  </si>
  <si>
    <t xml:space="preserve">Hannah Warwick</t>
  </si>
  <si>
    <t xml:space="preserve">Eva Martin</t>
  </si>
  <si>
    <t xml:space="preserve">Eva Hastings</t>
  </si>
  <si>
    <t xml:space="preserve">Sebastian Hastings</t>
  </si>
  <si>
    <t xml:space="preserve">Aidan McDonald</t>
  </si>
  <si>
    <t xml:space="preserve">Aidan McCluskey</t>
  </si>
  <si>
    <t xml:space="preserve">Darragh Madden</t>
  </si>
  <si>
    <t xml:space="preserve">Sean McKeefrey</t>
  </si>
  <si>
    <t xml:space="preserve">Henry Evan</t>
  </si>
  <si>
    <t xml:space="preserve">Karl Warner</t>
  </si>
  <si>
    <t xml:space="preserve">Josh Evans</t>
  </si>
  <si>
    <t xml:space="preserve">Mark Lamour</t>
  </si>
  <si>
    <t xml:space="preserve">Jordan Holmes</t>
  </si>
  <si>
    <t xml:space="preserve">Martin Mellon</t>
  </si>
  <si>
    <t xml:space="preserve">Ryan McCloy</t>
  </si>
  <si>
    <t xml:space="preserve">Conor McCluskey</t>
  </si>
  <si>
    <t xml:space="preserve">Christopher Bradley</t>
  </si>
  <si>
    <t xml:space="preserve">Jamie Holmes</t>
  </si>
  <si>
    <t xml:space="preserve">Neal Hastings</t>
  </si>
  <si>
    <t xml:space="preserve">David Keenan</t>
  </si>
  <si>
    <t xml:space="preserve">Dominic Bradley</t>
  </si>
  <si>
    <t xml:space="preserve">Kingsley Hill</t>
  </si>
  <si>
    <t xml:space="preserve">Calvin Carney</t>
  </si>
  <si>
    <t xml:space="preserve">Oisin Kelly</t>
  </si>
  <si>
    <t xml:space="preserve">John Donaghey</t>
  </si>
  <si>
    <t xml:space="preserve">Michael McCullagh</t>
  </si>
  <si>
    <t xml:space="preserve">Patrick ( PJ) O'Neill</t>
  </si>
  <si>
    <t xml:space="preserve">Eimer McIntyre</t>
  </si>
  <si>
    <t xml:space="preserve">Hannah O'Neill</t>
  </si>
  <si>
    <t xml:space="preserve">Niamh Dunkerly</t>
  </si>
  <si>
    <t xml:space="preserve">Riona Donnelly</t>
  </si>
  <si>
    <t xml:space="preserve">Ellie Robinson</t>
  </si>
  <si>
    <t xml:space="preserve">Rosie Alexander</t>
  </si>
  <si>
    <t xml:space="preserve">Abbie Ferguson</t>
  </si>
  <si>
    <t xml:space="preserve">Nia McNally</t>
  </si>
  <si>
    <t xml:space="preserve">Elisa Jordan</t>
  </si>
  <si>
    <t xml:space="preserve">Alice Burton</t>
  </si>
  <si>
    <t xml:space="preserve">Olivia Vaughan</t>
  </si>
  <si>
    <t xml:space="preserve">Molly Jeffrey</t>
  </si>
  <si>
    <t xml:space="preserve">Darcy Yeatman</t>
  </si>
  <si>
    <t xml:space="preserve">Olivia Cumming</t>
  </si>
  <si>
    <t xml:space="preserve">Saskia Greer</t>
  </si>
  <si>
    <t xml:space="preserve">Finlay Greer</t>
  </si>
  <si>
    <t xml:space="preserve">Ben McCaughan</t>
  </si>
  <si>
    <t xml:space="preserve">Matthew Torrens</t>
  </si>
  <si>
    <t xml:space="preserve">Aaron Sexton</t>
  </si>
  <si>
    <t xml:space="preserve">Oliver Wakefield</t>
  </si>
  <si>
    <t xml:space="preserve">Craig McMeehan</t>
  </si>
  <si>
    <t xml:space="preserve">Matthew Crowther</t>
  </si>
  <si>
    <t xml:space="preserve">Ben Stevenson</t>
  </si>
  <si>
    <t xml:space="preserve">Philip Murray</t>
  </si>
  <si>
    <t xml:space="preserve">Jack Arnold</t>
  </si>
  <si>
    <t xml:space="preserve">Ethan Fonti Yandall</t>
  </si>
  <si>
    <t xml:space="preserve">Lucas Tuitele Yandall</t>
  </si>
  <si>
    <t xml:space="preserve">Oscar Fannata Yandall</t>
  </si>
  <si>
    <t xml:space="preserve">Charles McNutt</t>
  </si>
  <si>
    <t xml:space="preserve">Michael Gaffney</t>
  </si>
  <si>
    <t xml:space="preserve">Andrew McLarnon</t>
  </si>
  <si>
    <t xml:space="preserve">Johnny Jordan</t>
  </si>
  <si>
    <t xml:space="preserve">Grace McCluney</t>
  </si>
  <si>
    <t xml:space="preserve">Elleana Hull</t>
  </si>
  <si>
    <t xml:space="preserve">Natasha Mellon</t>
  </si>
  <si>
    <t xml:space="preserve">Chloe Johnston</t>
  </si>
  <si>
    <t xml:space="preserve">Roksana Mrowka</t>
  </si>
  <si>
    <t xml:space="preserve">Sarah Connolly</t>
  </si>
  <si>
    <t xml:space="preserve">Abbey Taylor</t>
  </si>
  <si>
    <t xml:space="preserve">Alex Catherwood</t>
  </si>
  <si>
    <t xml:space="preserve">John Crowther</t>
  </si>
  <si>
    <t xml:space="preserve">Mark Burton</t>
  </si>
  <si>
    <t xml:space="preserve">Daniel Buchan</t>
  </si>
  <si>
    <t xml:space="preserve">Drew Buchan</t>
  </si>
  <si>
    <t xml:space="preserve">Ciaran Farren</t>
  </si>
  <si>
    <t xml:space="preserve">Charlie Quinn</t>
  </si>
  <si>
    <t xml:space="preserve">Andrew Kennedy</t>
  </si>
  <si>
    <t xml:space="preserve">Dale McCall</t>
  </si>
  <si>
    <t xml:space="preserve">Chris Ball</t>
  </si>
  <si>
    <t xml:space="preserve">Craig McDermid</t>
  </si>
  <si>
    <t xml:space="preserve">Connor McKee</t>
  </si>
  <si>
    <t xml:space="preserve">Jamie McMeechan</t>
  </si>
  <si>
    <t xml:space="preserve">Aaron Corbett</t>
  </si>
  <si>
    <t xml:space="preserve">Mollie Brown</t>
  </si>
  <si>
    <t xml:space="preserve">Joanna Minnis</t>
  </si>
  <si>
    <t xml:space="preserve">Maeve Williams</t>
  </si>
  <si>
    <t xml:space="preserve">Niamh Cummings</t>
  </si>
  <si>
    <t xml:space="preserve">Zara Mulholland</t>
  </si>
  <si>
    <t xml:space="preserve">Hope Gibson</t>
  </si>
  <si>
    <t xml:space="preserve">Amber Cooke</t>
  </si>
  <si>
    <t xml:space="preserve">Atlanta Fisher</t>
  </si>
  <si>
    <t xml:space="preserve">Megan McGonigle</t>
  </si>
  <si>
    <t xml:space="preserve">Rebecca Bolton</t>
  </si>
  <si>
    <t xml:space="preserve">Sophie Loughlin</t>
  </si>
  <si>
    <t xml:space="preserve">Zara Corbett</t>
  </si>
  <si>
    <t xml:space="preserve">Sophie McClean</t>
  </si>
  <si>
    <t xml:space="preserve">Rachel Mercer</t>
  </si>
  <si>
    <t xml:space="preserve">Yasmin Thomas</t>
  </si>
  <si>
    <t xml:space="preserve">Alexandra Boyd</t>
  </si>
  <si>
    <t xml:space="preserve">Ryan Murray</t>
  </si>
  <si>
    <t xml:space="preserve">Chris Murray</t>
  </si>
  <si>
    <t xml:space="preserve">Matthew McFarland</t>
  </si>
  <si>
    <t xml:space="preserve">Craig Galloway</t>
  </si>
  <si>
    <t xml:space="preserve">Ben Rutherford</t>
  </si>
  <si>
    <t xml:space="preserve">Jonny Rutherford</t>
  </si>
  <si>
    <t xml:space="preserve">Jonny Hammond</t>
  </si>
  <si>
    <t xml:space="preserve">Alex Boyd</t>
  </si>
  <si>
    <t xml:space="preserve">William Orr</t>
  </si>
  <si>
    <t xml:space="preserve">Rhiannon Hill</t>
  </si>
  <si>
    <t xml:space="preserve">Ceara Boucher</t>
  </si>
  <si>
    <t xml:space="preserve">Jessie Brown</t>
  </si>
  <si>
    <t xml:space="preserve">Rebecca McBride</t>
  </si>
  <si>
    <t xml:space="preserve">Emma Reid</t>
  </si>
  <si>
    <t xml:space="preserve">Emma Neill</t>
  </si>
  <si>
    <t xml:space="preserve">Lucy Irwin</t>
  </si>
  <si>
    <t xml:space="preserve">Lauren Hamilton</t>
  </si>
  <si>
    <t xml:space="preserve">Amy Allen</t>
  </si>
  <si>
    <t xml:space="preserve">Charlotte Ballintine</t>
  </si>
  <si>
    <t xml:space="preserve">Bethany Hipson</t>
  </si>
  <si>
    <t xml:space="preserve">Anna Walsh</t>
  </si>
  <si>
    <t xml:space="preserve">Emily Foster</t>
  </si>
  <si>
    <t xml:space="preserve">Eden Andrews</t>
  </si>
  <si>
    <t xml:space="preserve">Rebekah Derrick</t>
  </si>
  <si>
    <t xml:space="preserve">Hannah Martin</t>
  </si>
  <si>
    <t xml:space="preserve">Natalie Hanna</t>
  </si>
  <si>
    <t xml:space="preserve">Chloe Creighton</t>
  </si>
  <si>
    <t xml:space="preserve">Louise Bickerstaff</t>
  </si>
  <si>
    <t xml:space="preserve">Tim Brown</t>
  </si>
  <si>
    <t xml:space="preserve">Sam Pyper</t>
  </si>
  <si>
    <t xml:space="preserve">Chris Pierpoint</t>
  </si>
  <si>
    <t xml:space="preserve">Jonah Mitchell</t>
  </si>
  <si>
    <t xml:space="preserve">Cain Thompson</t>
  </si>
  <si>
    <t xml:space="preserve">Aaron Migan</t>
  </si>
  <si>
    <t xml:space="preserve">James Millar Hogg</t>
  </si>
  <si>
    <t xml:space="preserve">Robbie Johnston</t>
  </si>
  <si>
    <t xml:space="preserve">Lewis English</t>
  </si>
  <si>
    <t xml:space="preserve">Ethan Bradley</t>
  </si>
  <si>
    <t xml:space="preserve">Andrew Smyth</t>
  </si>
  <si>
    <t xml:space="preserve">Ryan Colwell</t>
  </si>
  <si>
    <t xml:space="preserve">Josh McFarland</t>
  </si>
  <si>
    <t xml:space="preserve">James Bolton</t>
  </si>
  <si>
    <t xml:space="preserve">Kyle Van Gleeson</t>
  </si>
  <si>
    <t xml:space="preserve">George McBride</t>
  </si>
  <si>
    <t xml:space="preserve">Danielle Falknier</t>
  </si>
  <si>
    <t xml:space="preserve">Lucy Octave</t>
  </si>
  <si>
    <t xml:space="preserve">Lia Campbell</t>
  </si>
  <si>
    <t xml:space="preserve">Sara Shields</t>
  </si>
  <si>
    <t xml:space="preserve">Chloe Tweed</t>
  </si>
  <si>
    <t xml:space="preserve">Rebecca Mercer</t>
  </si>
  <si>
    <t xml:space="preserve">Rachel Lucas</t>
  </si>
  <si>
    <t xml:space="preserve">Cara May Bailie</t>
  </si>
  <si>
    <t xml:space="preserve">Sarah Gilliland</t>
  </si>
  <si>
    <t xml:space="preserve">Kristy Boobyer</t>
  </si>
  <si>
    <t xml:space="preserve">Ali Carson</t>
  </si>
  <si>
    <t xml:space="preserve">Craig Brashaw</t>
  </si>
  <si>
    <t xml:space="preserve">Joshua Moron</t>
  </si>
  <si>
    <t xml:space="preserve">Matthew Stanex</t>
  </si>
  <si>
    <t xml:space="preserve">Rory Jackson</t>
  </si>
  <si>
    <t xml:space="preserve">Alistair Deering</t>
  </si>
  <si>
    <t xml:space="preserve">David Jamison</t>
  </si>
  <si>
    <t xml:space="preserve">Jamie Graham</t>
  </si>
  <si>
    <t xml:space="preserve">Jake Thompson</t>
  </si>
  <si>
    <t xml:space="preserve">Callum Scott</t>
  </si>
  <si>
    <t xml:space="preserve">Rowan Poots</t>
  </si>
  <si>
    <t xml:space="preserve">Dylan Stewart</t>
  </si>
  <si>
    <t xml:space="preserve">Matthew Bell</t>
  </si>
  <si>
    <t xml:space="preserve">Shelby Bole</t>
  </si>
  <si>
    <t xml:space="preserve">Chloe Sacco</t>
  </si>
  <si>
    <t xml:space="preserve">Holly Boal</t>
  </si>
  <si>
    <t xml:space="preserve">Chloe Lennon</t>
  </si>
  <si>
    <t xml:space="preserve">Laura Lytle</t>
  </si>
  <si>
    <t xml:space="preserve">Maura Glynn</t>
  </si>
  <si>
    <t xml:space="preserve">Caitlin Fowler</t>
  </si>
  <si>
    <t xml:space="preserve">Thomas Brown</t>
  </si>
  <si>
    <t xml:space="preserve">Joanna Cotter</t>
  </si>
  <si>
    <t xml:space="preserve">Jack Smith</t>
  </si>
  <si>
    <t xml:space="preserve">Joanne Rankin</t>
  </si>
  <si>
    <t xml:space="preserve">Michael McCullough</t>
  </si>
  <si>
    <t xml:space="preserve">James Martin</t>
  </si>
  <si>
    <t xml:space="preserve">Molly O'Connor</t>
  </si>
  <si>
    <t xml:space="preserve">Holly Brannigan</t>
  </si>
  <si>
    <t xml:space="preserve">Ceara Harper</t>
  </si>
  <si>
    <t xml:space="preserve">Megan Simpson</t>
  </si>
  <si>
    <t xml:space="preserve">Lucy Martin</t>
  </si>
  <si>
    <t xml:space="preserve">Siobhan Greenfield</t>
  </si>
  <si>
    <t xml:space="preserve">Macey Gilmore</t>
  </si>
  <si>
    <t xml:space="preserve">Anna Park</t>
  </si>
  <si>
    <t xml:space="preserve">Isabel Meharg</t>
  </si>
  <si>
    <t xml:space="preserve">Reece Corbett</t>
  </si>
  <si>
    <t xml:space="preserve">Steven  Crabson</t>
  </si>
  <si>
    <t xml:space="preserve">Adam Bell</t>
  </si>
  <si>
    <t xml:space="preserve">Jacob Cavanagh</t>
  </si>
  <si>
    <t xml:space="preserve">Emma McCaughan</t>
  </si>
  <si>
    <t xml:space="preserve">Eve Dawn</t>
  </si>
  <si>
    <t xml:space="preserve">Amy Jane Kimber</t>
  </si>
  <si>
    <t xml:space="preserve">Grace Arnold</t>
  </si>
  <si>
    <t xml:space="preserve">Rebecca Webb</t>
  </si>
  <si>
    <t xml:space="preserve">Fay Ritchie</t>
  </si>
  <si>
    <t xml:space="preserve">Jessica Simpson</t>
  </si>
  <si>
    <t xml:space="preserve">Tamika Smyth</t>
  </si>
  <si>
    <t xml:space="preserve">Eireann Gaffney</t>
  </si>
  <si>
    <t xml:space="preserve">Zoe Mellon</t>
  </si>
  <si>
    <t xml:space="preserve">Elaina Vaughan</t>
  </si>
  <si>
    <t xml:space="preserve">Rebecca Belshaw</t>
  </si>
  <si>
    <t xml:space="preserve">Murphy Miller</t>
  </si>
  <si>
    <t xml:space="preserve">Aaron Tierney</t>
  </si>
  <si>
    <t xml:space="preserve">James Wright</t>
  </si>
  <si>
    <t xml:space="preserve">Dylan Galloway</t>
  </si>
  <si>
    <t xml:space="preserve">Jonny Moore</t>
  </si>
  <si>
    <t xml:space="preserve">James Bennett</t>
  </si>
  <si>
    <t xml:space="preserve">Archie Gillies</t>
  </si>
  <si>
    <t xml:space="preserve">Jogn McNally</t>
  </si>
  <si>
    <t xml:space="preserve">Angus Christie</t>
  </si>
  <si>
    <t xml:space="preserve">Cameron Heath</t>
  </si>
  <si>
    <t xml:space="preserve">Ewan Yaminali</t>
  </si>
  <si>
    <t xml:space="preserve">Troy Hunter-McConville</t>
  </si>
  <si>
    <t xml:space="preserve">Evie Wood</t>
  </si>
  <si>
    <t xml:space="preserve">Molly Longstaff</t>
  </si>
  <si>
    <t xml:space="preserve">Molly Brett</t>
  </si>
  <si>
    <t xml:space="preserve">Aaron Blackmore</t>
  </si>
  <si>
    <t xml:space="preserve">Reece Simpson</t>
  </si>
  <si>
    <t xml:space="preserve">Matthew Conlon</t>
  </si>
  <si>
    <t xml:space="preserve">Max Preston</t>
  </si>
  <si>
    <t xml:space="preserve">Leo Brown</t>
  </si>
  <si>
    <t xml:space="preserve">Martyn Quinn</t>
  </si>
  <si>
    <t xml:space="preserve">Conor McDade</t>
  </si>
  <si>
    <t xml:space="preserve">Kirsty O'Neill</t>
  </si>
  <si>
    <t xml:space="preserve">Sophie Cree</t>
  </si>
  <si>
    <t xml:space="preserve">George Robinson</t>
  </si>
  <si>
    <t xml:space="preserve">Emma Murdoch</t>
  </si>
  <si>
    <t xml:space="preserve">William Martin</t>
  </si>
  <si>
    <t xml:space="preserve">Adam Hawkins</t>
  </si>
  <si>
    <t xml:space="preserve">Caolan Hawkins</t>
  </si>
  <si>
    <t xml:space="preserve">Sarah Dougherty</t>
  </si>
  <si>
    <t xml:space="preserve">Megan Rodgers</t>
  </si>
  <si>
    <t xml:space="preserve">Archie Wilding</t>
  </si>
  <si>
    <t xml:space="preserve">Hannah Wilding</t>
  </si>
  <si>
    <t xml:space="preserve">Rachel McCann</t>
  </si>
  <si>
    <t xml:space="preserve">Harry Sheridan</t>
  </si>
  <si>
    <t xml:space="preserve">Owen Le Cheminant</t>
  </si>
  <si>
    <t xml:space="preserve">Jodie Farrar</t>
  </si>
  <si>
    <t xml:space="preserve">Sam Hardy</t>
  </si>
  <si>
    <t xml:space="preserve">Shevagh Obahor</t>
  </si>
  <si>
    <t xml:space="preserve">Kaelum Irvine</t>
  </si>
  <si>
    <t xml:space="preserve">Esiri Obahor</t>
  </si>
  <si>
    <t xml:space="preserve">Matthew Scott</t>
  </si>
  <si>
    <t xml:space="preserve">Emma Graham</t>
  </si>
  <si>
    <t xml:space="preserve">Tia Frampton</t>
  </si>
  <si>
    <t xml:space="preserve">Robyn Johnston</t>
  </si>
  <si>
    <t xml:space="preserve">Adam Rossenberg</t>
  </si>
  <si>
    <t xml:space="preserve">Andrew Barkley</t>
  </si>
  <si>
    <t xml:space="preserve">Ellie McCartney</t>
  </si>
  <si>
    <t xml:space="preserve">Lucy Smith</t>
  </si>
  <si>
    <t xml:space="preserve">Annie Hackett</t>
  </si>
  <si>
    <t xml:space="preserve">Anna Stanfield</t>
  </si>
  <si>
    <t xml:space="preserve">Matthew Dalton</t>
  </si>
  <si>
    <t xml:space="preserve">Michael Smyth</t>
  </si>
  <si>
    <t xml:space="preserve">Olivia Nelson</t>
  </si>
  <si>
    <t xml:space="preserve">Emelia Cutronia</t>
  </si>
  <si>
    <t xml:space="preserve">Jordan Hutchings</t>
  </si>
  <si>
    <t xml:space="preserve">asdaqd</t>
  </si>
  <si>
    <t xml:space="preserve">asdas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[$-409]m/d/yyyy"/>
  </numFmts>
  <fonts count="18">
    <font>
      <sz val="12"/>
      <color rgb="FF000000"/>
      <name val="Arial Rounded MT Bold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333399"/>
      <name val="Arial Rounded MT Bold"/>
      <family val="2"/>
    </font>
    <font>
      <i val="true"/>
      <sz val="12"/>
      <color rgb="FF000000"/>
      <name val="Arial Rounded MT Bold"/>
      <family val="2"/>
    </font>
    <font>
      <b val="true"/>
      <sz val="18"/>
      <color rgb="FF0066CC"/>
      <name val="Arial Rounded MT Bold"/>
      <family val="2"/>
    </font>
    <font>
      <sz val="12"/>
      <color rgb="FFFFFFFF"/>
      <name val="Arial Rounded MT Bold"/>
      <family val="2"/>
    </font>
    <font>
      <b val="true"/>
      <sz val="18"/>
      <color rgb="FFFFFFFF"/>
      <name val="Arial Rounded MT Bold"/>
      <family val="2"/>
    </font>
    <font>
      <b val="true"/>
      <sz val="28"/>
      <color rgb="FF0066CC"/>
      <name val="Arial Rounded MT Bold"/>
      <family val="2"/>
    </font>
    <font>
      <b val="true"/>
      <sz val="15"/>
      <color rgb="FF0066CC"/>
      <name val="Arial Rounded MT Bold"/>
      <family val="2"/>
    </font>
    <font>
      <b val="true"/>
      <sz val="11"/>
      <color rgb="FFFFFFFF"/>
      <name val="Arial Rounded MT Bold"/>
      <family val="2"/>
    </font>
    <font>
      <sz val="11"/>
      <color rgb="FF000000"/>
      <name val="Arial Rounded MT Bold"/>
      <family val="2"/>
    </font>
    <font>
      <sz val="11"/>
      <color rgb="FF333399"/>
      <name val="Arial Rounded MT Bold"/>
      <family val="2"/>
    </font>
    <font>
      <i val="true"/>
      <sz val="11"/>
      <color rgb="FF000000"/>
      <name val="Arial Rounded MT Bold"/>
      <family val="2"/>
    </font>
    <font>
      <b val="true"/>
      <sz val="11"/>
      <color rgb="FFFF9900"/>
      <name val="Arial Rounded MT Bold"/>
      <family val="2"/>
    </font>
    <font>
      <b val="true"/>
      <sz val="11"/>
      <color rgb="FF333399"/>
      <name val="Arial Rounded MT Bold"/>
      <family val="2"/>
    </font>
    <font>
      <sz val="12"/>
      <color rgb="FF0066CC"/>
      <name val="Arial Rounded MT Bold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5" fillId="2" borderId="2" applyFont="true" applyBorder="true" applyAlignment="false" applyProtection="false"/>
    <xf numFmtId="164" fontId="13" fillId="3" borderId="2" applyFont="true" applyBorder="tru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3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9" xfId="2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12" xfId="2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1" fillId="5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5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5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4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4" borderId="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4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4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6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4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4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8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4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4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4" borderId="1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4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1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5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4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4" borderId="1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22" applyFont="fals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4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24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7" xfId="25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3" borderId="6" xfId="25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3" borderId="7" xfId="25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6" xfId="24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24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3" borderId="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7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3" borderId="7" xfId="25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3" fillId="3" borderId="6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7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a Entry" xfId="20"/>
    <cellStyle name="Disabled Cell" xfId="21"/>
    <cellStyle name="Excel_BuiltIn_Title" xfId="22"/>
    <cellStyle name="Excel_BuiltIn_Heading 1" xfId="23"/>
    <cellStyle name="Excel_BuiltIn_Calculation" xfId="24"/>
    <cellStyle name="Excel_BuiltIn_Input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B3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0.59375" defaultRowHeight="15" zeroHeight="false" outlineLevelRow="0" outlineLevelCol="0"/>
  <cols>
    <col collapsed="false" customWidth="false" hidden="false" outlineLevel="0" max="1" min="1" style="1" width="10.59"/>
    <col collapsed="false" customWidth="true" hidden="false" outlineLevel="0" max="2" min="2" style="1" width="25.99"/>
    <col collapsed="false" customWidth="true" hidden="false" outlineLevel="0" max="3" min="3" style="1" width="49.89"/>
    <col collapsed="false" customWidth="false" hidden="false" outlineLevel="0" max="257" min="4" style="1" width="10.59"/>
  </cols>
  <sheetData>
    <row r="3" customFormat="false" ht="22.5" hidden="false" customHeight="false" outlineLevel="0" collapsed="false">
      <c r="B3" s="2" t="s">
        <v>0</v>
      </c>
      <c r="C3" s="3" t="s">
        <v>1</v>
      </c>
    </row>
    <row r="4" customFormat="false" ht="22.5" hidden="false" customHeight="false" outlineLevel="0" collapsed="false">
      <c r="B4" s="2" t="s">
        <v>2</v>
      </c>
      <c r="C4" s="3" t="s">
        <v>3</v>
      </c>
    </row>
    <row r="5" customFormat="false" ht="22.5" hidden="false" customHeight="false" outlineLevel="0" collapsed="false">
      <c r="B5" s="2" t="s">
        <v>4</v>
      </c>
      <c r="C5" s="3" t="s">
        <v>5</v>
      </c>
    </row>
    <row r="6" customFormat="false" ht="22.5" hidden="false" customHeight="false" outlineLevel="0" collapsed="false">
      <c r="B6" s="2"/>
      <c r="C6" s="3"/>
    </row>
    <row r="7" customFormat="false" ht="22.5" hidden="false" customHeight="false" outlineLevel="0" collapsed="false">
      <c r="B7" s="2" t="s">
        <v>6</v>
      </c>
      <c r="C7" s="3" t="s">
        <v>3</v>
      </c>
    </row>
    <row r="9" customFormat="false" ht="15" hidden="false" customHeight="false" outlineLevel="0" collapsed="false">
      <c r="D9" s="4" t="s">
        <v>7</v>
      </c>
    </row>
    <row r="10" customFormat="false" ht="15" hidden="false" customHeight="false" outlineLevel="0" collapsed="false">
      <c r="B10" s="5" t="s">
        <v>8</v>
      </c>
      <c r="C10" s="5" t="s">
        <v>9</v>
      </c>
      <c r="D10" s="6" t="n">
        <f aca="false">RANK(Competition_Scores!K5,Competition_Scores!$K$5:$K$15,TRUE())</f>
        <v>9</v>
      </c>
    </row>
    <row r="11" customFormat="false" ht="15" hidden="false" customHeight="false" outlineLevel="0" collapsed="false">
      <c r="B11" s="7"/>
      <c r="C11" s="7" t="s">
        <v>10</v>
      </c>
      <c r="D11" s="6" t="n">
        <f aca="false">RANK(Competition_Scores!K6,Competition_Scores!$K$5:$K$15,TRUE())</f>
        <v>11</v>
      </c>
    </row>
    <row r="12" customFormat="false" ht="15" hidden="false" customHeight="false" outlineLevel="0" collapsed="false">
      <c r="B12" s="7"/>
      <c r="C12" s="7" t="s">
        <v>11</v>
      </c>
      <c r="D12" s="6" t="n">
        <f aca="false">RANK(Competition_Scores!K7,Competition_Scores!$K$5:$K$15,TRUE())</f>
        <v>6</v>
      </c>
    </row>
    <row r="13" customFormat="false" ht="15" hidden="false" customHeight="false" outlineLevel="0" collapsed="false">
      <c r="B13" s="7"/>
      <c r="C13" s="7" t="s">
        <v>12</v>
      </c>
      <c r="D13" s="6" t="n">
        <f aca="false">RANK(Competition_Scores!K8,Competition_Scores!$K$5:$K$15,TRUE())</f>
        <v>8</v>
      </c>
    </row>
    <row r="14" customFormat="false" ht="15" hidden="false" customHeight="false" outlineLevel="0" collapsed="false">
      <c r="B14" s="7"/>
      <c r="C14" s="7" t="s">
        <v>13</v>
      </c>
      <c r="D14" s="6" t="n">
        <f aca="false">RANK(Competition_Scores!K9,Competition_Scores!$K$5:$K$15,TRUE())</f>
        <v>5</v>
      </c>
    </row>
    <row r="15" customFormat="false" ht="15" hidden="false" customHeight="false" outlineLevel="0" collapsed="false">
      <c r="B15" s="7"/>
      <c r="C15" s="7" t="s">
        <v>14</v>
      </c>
      <c r="D15" s="6" t="n">
        <f aca="false">RANK(Competition_Scores!K10,Competition_Scores!$K$5:$K$15,TRUE())</f>
        <v>10</v>
      </c>
    </row>
    <row r="16" customFormat="false" ht="15" hidden="false" customHeight="false" outlineLevel="0" collapsed="false">
      <c r="B16" s="7"/>
      <c r="C16" s="7" t="s">
        <v>15</v>
      </c>
      <c r="D16" s="6" t="n">
        <f aca="false">RANK(Competition_Scores!K11,Competition_Scores!$K$5:$K$15,TRUE())</f>
        <v>7</v>
      </c>
    </row>
    <row r="17" customFormat="false" ht="15" hidden="false" customHeight="false" outlineLevel="0" collapsed="false">
      <c r="B17" s="7"/>
      <c r="C17" s="7"/>
      <c r="D17" s="6" t="n">
        <v>0</v>
      </c>
    </row>
    <row r="18" customFormat="false" ht="15" hidden="false" customHeight="false" outlineLevel="0" collapsed="false">
      <c r="B18" s="7"/>
      <c r="C18" s="7"/>
      <c r="D18" s="6" t="n">
        <v>0</v>
      </c>
    </row>
    <row r="19" customFormat="false" ht="15" hidden="false" customHeight="false" outlineLevel="0" collapsed="false">
      <c r="B19" s="7"/>
      <c r="C19" s="7"/>
      <c r="D19" s="6" t="n">
        <v>0</v>
      </c>
    </row>
    <row r="20" customFormat="false" ht="15" hidden="false" customHeight="false" outlineLevel="0" collapsed="false">
      <c r="B20" s="8"/>
      <c r="C20" s="8"/>
      <c r="D20" s="6" t="n">
        <v>0</v>
      </c>
    </row>
  </sheetData>
  <sheetProtection sheet="true" password="c76e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11.19140625" defaultRowHeight="15" zeroHeight="false" outlineLevelRow="0" outlineLevelCol="0"/>
  <sheetData>
    <row r="1" customFormat="false" ht="15" hidden="false" customHeight="false" outlineLevel="0" collapsed="false">
      <c r="A1" s="0" t="s">
        <v>7</v>
      </c>
      <c r="B1" s="0" t="s">
        <v>30</v>
      </c>
    </row>
    <row r="2" customFormat="false" ht="15" hidden="false" customHeight="false" outlineLevel="0" collapsed="false">
      <c r="A2" s="0" t="n">
        <v>1</v>
      </c>
      <c r="B2" s="0" t="n">
        <v>8</v>
      </c>
    </row>
    <row r="3" customFormat="false" ht="15" hidden="false" customHeight="false" outlineLevel="0" collapsed="false">
      <c r="A3" s="0" t="n">
        <v>2</v>
      </c>
      <c r="B3" s="0" t="n">
        <v>7</v>
      </c>
    </row>
    <row r="4" customFormat="false" ht="15" hidden="false" customHeight="false" outlineLevel="0" collapsed="false">
      <c r="A4" s="0" t="n">
        <v>3</v>
      </c>
      <c r="B4" s="0" t="n">
        <v>6</v>
      </c>
    </row>
    <row r="5" customFormat="false" ht="15" hidden="false" customHeight="false" outlineLevel="0" collapsed="false">
      <c r="A5" s="0" t="n">
        <v>4</v>
      </c>
      <c r="B5" s="0" t="n">
        <v>5</v>
      </c>
    </row>
    <row r="6" customFormat="false" ht="15" hidden="false" customHeight="false" outlineLevel="0" collapsed="false">
      <c r="A6" s="0" t="n">
        <v>5</v>
      </c>
      <c r="B6" s="0" t="n">
        <v>4</v>
      </c>
    </row>
    <row r="7" customFormat="false" ht="15" hidden="false" customHeight="false" outlineLevel="0" collapsed="false">
      <c r="A7" s="0" t="n">
        <v>6</v>
      </c>
      <c r="B7" s="0" t="n">
        <v>3</v>
      </c>
    </row>
    <row r="8" customFormat="false" ht="15" hidden="false" customHeight="false" outlineLevel="0" collapsed="false">
      <c r="A8" s="0" t="n">
        <v>7</v>
      </c>
      <c r="B8" s="0" t="n">
        <v>2</v>
      </c>
    </row>
    <row r="9" customFormat="false" ht="15" hidden="false" customHeight="false" outlineLevel="0" collapsed="false">
      <c r="A9" s="0" t="n">
        <v>8</v>
      </c>
      <c r="B9" s="0" t="n">
        <v>1</v>
      </c>
    </row>
    <row r="10" customFormat="false" ht="15" hidden="false" customHeight="false" outlineLevel="0" collapsed="false">
      <c r="A10" s="0" t="n">
        <v>9</v>
      </c>
      <c r="B10" s="0" t="n">
        <v>0</v>
      </c>
    </row>
    <row r="11" customFormat="false" ht="15" hidden="false" customHeight="false" outlineLevel="0" collapsed="false">
      <c r="A11" s="0" t="n">
        <v>10</v>
      </c>
      <c r="B11" s="0" t="n">
        <v>0</v>
      </c>
    </row>
    <row r="12" customFormat="false" ht="15" hidden="false" customHeight="false" outlineLevel="0" collapsed="false">
      <c r="A12" s="0" t="n">
        <v>11</v>
      </c>
      <c r="B12" s="0" t="n">
        <v>0</v>
      </c>
    </row>
    <row r="13" customFormat="false" ht="15" hidden="false" customHeight="false" outlineLevel="0" collapsed="false">
      <c r="A13" s="0" t="n">
        <v>12</v>
      </c>
      <c r="B13" s="0" t="n">
        <v>0</v>
      </c>
    </row>
  </sheetData>
  <sheetProtection sheet="true" password="c76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3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1.19140625" defaultRowHeight="15" zeroHeight="false" outlineLevelRow="0" outlineLevelCol="0"/>
  <cols>
    <col collapsed="false" customWidth="true" hidden="false" outlineLevel="0" max="1" min="1" style="1" width="3.39"/>
    <col collapsed="false" customWidth="true" hidden="false" outlineLevel="0" max="2" min="2" style="1" width="5.69"/>
    <col collapsed="false" customWidth="true" hidden="false" outlineLevel="0" max="3" min="3" style="1" width="21.09"/>
    <col collapsed="false" customWidth="false" hidden="false" outlineLevel="0" max="9" min="4" style="1" width="11.19"/>
    <col collapsed="false" customWidth="true" hidden="false" outlineLevel="0" max="10" min="10" style="1" width="5.69"/>
    <col collapsed="false" customWidth="false" hidden="false" outlineLevel="0" max="257" min="11" style="1" width="11.19"/>
  </cols>
  <sheetData>
    <row r="3" customFormat="false" ht="15" hidden="false" customHeight="false" outlineLevel="0" collapsed="false">
      <c r="B3" s="9"/>
      <c r="C3" s="9"/>
      <c r="D3" s="10" t="s">
        <v>16</v>
      </c>
      <c r="E3" s="10"/>
      <c r="F3" s="10" t="s">
        <v>17</v>
      </c>
      <c r="G3" s="10"/>
      <c r="H3" s="10" t="s">
        <v>18</v>
      </c>
      <c r="I3" s="10"/>
    </row>
    <row r="4" customFormat="false" ht="15" hidden="false" customHeight="false" outlineLevel="0" collapsed="false">
      <c r="B4" s="9"/>
      <c r="C4" s="9"/>
      <c r="D4" s="10" t="s">
        <v>19</v>
      </c>
      <c r="E4" s="10" t="s">
        <v>20</v>
      </c>
      <c r="F4" s="10" t="s">
        <v>19</v>
      </c>
      <c r="G4" s="10" t="s">
        <v>20</v>
      </c>
      <c r="H4" s="10" t="s">
        <v>19</v>
      </c>
      <c r="I4" s="10" t="s">
        <v>20</v>
      </c>
      <c r="K4" s="10" t="s">
        <v>21</v>
      </c>
      <c r="L4" s="10" t="s">
        <v>7</v>
      </c>
    </row>
    <row r="5" customFormat="false" ht="15" hidden="false" customHeight="false" outlineLevel="0" collapsed="false">
      <c r="B5" s="11" t="s">
        <v>8</v>
      </c>
      <c r="C5" s="12" t="s">
        <v>9</v>
      </c>
      <c r="D5" s="13" t="n">
        <f aca="false">SUMIF(U13_Boys!$E$7:$E$300,C5,U13_Boys!$G$7:$G$300)+SUMIF(U13_Boys!$L$7:$L$300,C5,U13_Boys!$N$7:$N$300)</f>
        <v>50</v>
      </c>
      <c r="E5" s="14" t="n">
        <f aca="false">SUMIF(U13_Girls!$E$7:$E$301,C5,U13_Girls!$G$7:$G$301)+SUMIF(U13_Girls!$L$7:$L$301,C5,U13_Girls!$N$7:$N$301)</f>
        <v>6</v>
      </c>
      <c r="F5" s="13" t="n">
        <f aca="false">SUMIF(U15_Boys!$E$7:$E$341,C5,U15_Boys!$G$7:$G$341)+SUMIF(U15_Boys!$L$7:$L$341,C5,U15_Boys!$N$7:$N$341)</f>
        <v>63</v>
      </c>
      <c r="G5" s="13" t="n">
        <f aca="false">SUMIF(U15_Girls!$E$7:$E$320,C5,U15_Girls!$G$7:$G$320)+SUMIF(U15_Girls!$L$7:$L$320,C5,U15_Girls!$N$7:$N$320)</f>
        <v>95</v>
      </c>
      <c r="H5" s="13" t="n">
        <f aca="false">SUMIF(U17_Boys!$E$7:$E$282,C5,U17_Boys!$G$7:$G$282)+SUMIF(U17_Boys!$L$7:$L$282,C5,U17_Boys!$N$7:$N$282)</f>
        <v>99</v>
      </c>
      <c r="I5" s="13" t="n">
        <f aca="false">SUMIF(U17_Girls!$E$7:$E$282,C5,U17_Girls!$G$7:$G$282)+SUMIF(U17_Girls!$L$7:$L$282,C5,U17_Girls!$N$7:$N$282)</f>
        <v>7</v>
      </c>
      <c r="K5" s="6" t="n">
        <f aca="false">SUM(D5:I5)</f>
        <v>320</v>
      </c>
      <c r="L5" s="6" t="n">
        <f aca="false">RANK(K5,$K$5:$K$15)</f>
        <v>3</v>
      </c>
    </row>
    <row r="6" customFormat="false" ht="15" hidden="false" customHeight="false" outlineLevel="0" collapsed="false">
      <c r="B6" s="11"/>
      <c r="C6" s="15" t="s">
        <v>10</v>
      </c>
      <c r="D6" s="13" t="n">
        <f aca="false">SUMIF(U13_Boys!$E$7:$E$300,C6,U13_Boys!$G$7:$G$300)+SUMIF(U13_Boys!$L$7:$L$300,C6,U13_Boys!$N$7:$N$300)</f>
        <v>104</v>
      </c>
      <c r="E6" s="14" t="n">
        <f aca="false">SUMIF(U13_Girls!$E$7:$E$301,C6,U13_Girls!$G$7:$G$301)+SUMIF(U13_Girls!$L$7:$L$301,C6,U13_Girls!$N$7:$N$301)</f>
        <v>151</v>
      </c>
      <c r="F6" s="13" t="n">
        <f aca="false">SUMIF(U15_Boys!$E$7:$E$341,C6,U15_Boys!$G$7:$G$341)+SUMIF(U15_Boys!$L$7:$L$341,C6,U15_Boys!$N$7:$N$341)</f>
        <v>146</v>
      </c>
      <c r="G6" s="13" t="n">
        <f aca="false">SUMIF(U15_Girls!$E$7:$E$320,C6,U15_Girls!$G$7:$G$320)+SUMIF(U15_Girls!$L$7:$L$320,C6,U15_Girls!$N$7:$N$320)</f>
        <v>152</v>
      </c>
      <c r="H6" s="13" t="n">
        <f aca="false">SUMIF(U17_Boys!$E$7:$E$282,C6,U17_Boys!$G$7:$G$282)+SUMIF(U17_Boys!$L$7:$L$282,C6,U17_Boys!$N$7:$N$282)</f>
        <v>86</v>
      </c>
      <c r="I6" s="13" t="n">
        <f aca="false">SUMIF(U17_Girls!$E$7:$E$282,C6,U17_Girls!$G$7:$G$282)+SUMIF(U17_Girls!$L$7:$L$282,C6,U17_Girls!$N$7:$N$282)</f>
        <v>31</v>
      </c>
      <c r="K6" s="6" t="n">
        <f aca="false">SUM(D6:I6)</f>
        <v>670</v>
      </c>
      <c r="L6" s="6" t="n">
        <f aca="false">RANK(K6,$K$5:$K$15)</f>
        <v>1</v>
      </c>
    </row>
    <row r="7" customFormat="false" ht="15" hidden="false" customHeight="false" outlineLevel="0" collapsed="false">
      <c r="B7" s="11"/>
      <c r="C7" s="15" t="s">
        <v>11</v>
      </c>
      <c r="D7" s="13" t="n">
        <f aca="false">SUMIF(U13_Boys!$E$7:$E$300,C7,U13_Boys!$G$7:$G$300)+SUMIF(U13_Boys!$L$7:$L$300,C7,U13_Boys!$N$7:$N$300)</f>
        <v>0</v>
      </c>
      <c r="E7" s="14" t="n">
        <f aca="false">SUMIF(U13_Girls!$E$7:$E$301,C7,U13_Girls!$G$7:$G$301)+SUMIF(U13_Girls!$L$7:$L$301,C7,U13_Girls!$N$7:$N$301)</f>
        <v>59</v>
      </c>
      <c r="F7" s="13" t="n">
        <f aca="false">SUMIF(U15_Boys!$E$7:$E$341,C7,U15_Boys!$G$7:$G$341)+SUMIF(U15_Boys!$L$7:$L$341,C7,U15_Boys!$N$7:$N$341)</f>
        <v>33</v>
      </c>
      <c r="G7" s="13" t="n">
        <f aca="false">SUMIF(U15_Girls!$E$7:$E$320,C7,U15_Girls!$G$7:$G$320)+SUMIF(U15_Girls!$L$7:$L$320,C7,U15_Girls!$N$7:$N$320)</f>
        <v>77</v>
      </c>
      <c r="H7" s="13" t="n">
        <f aca="false">SUMIF(U17_Boys!$E$7:$E$282,C7,U17_Boys!$G$7:$G$282)+SUMIF(U17_Boys!$L$7:$L$282,C7,U17_Boys!$N$7:$N$282)</f>
        <v>0</v>
      </c>
      <c r="I7" s="13" t="n">
        <f aca="false">SUMIF(U17_Girls!$E$7:$E$282,C7,U17_Girls!$G$7:$G$282)+SUMIF(U17_Girls!$L$7:$L$282,C7,U17_Girls!$N$7:$N$282)</f>
        <v>0</v>
      </c>
      <c r="K7" s="6" t="n">
        <f aca="false">SUM(D7:I7)</f>
        <v>169</v>
      </c>
      <c r="L7" s="6" t="n">
        <f aca="false">RANK(K7,$K$5:$K$15)</f>
        <v>6</v>
      </c>
    </row>
    <row r="8" customFormat="false" ht="15" hidden="false" customHeight="false" outlineLevel="0" collapsed="false">
      <c r="B8" s="11"/>
      <c r="C8" s="15" t="s">
        <v>12</v>
      </c>
      <c r="D8" s="13" t="n">
        <f aca="false">SUMIF(U13_Boys!$E$7:$E$300,C8,U13_Boys!$G$7:$G$300)+SUMIF(U13_Boys!$L$7:$L$300,C8,U13_Boys!$N$7:$N$300)</f>
        <v>50</v>
      </c>
      <c r="E8" s="14" t="n">
        <f aca="false">SUMIF(U13_Girls!$E$7:$E$301,C8,U13_Girls!$G$7:$G$301)+SUMIF(U13_Girls!$L$7:$L$301,C8,U13_Girls!$N$7:$N$301)</f>
        <v>77</v>
      </c>
      <c r="F8" s="13" t="n">
        <f aca="false">SUMIF(U15_Boys!$E$7:$E$341,C8,U15_Boys!$G$7:$G$341)+SUMIF(U15_Boys!$L$7:$L$341,C8,U15_Boys!$N$7:$N$341)</f>
        <v>6</v>
      </c>
      <c r="G8" s="13" t="n">
        <f aca="false">SUMIF(U15_Girls!$E$7:$E$320,C8,U15_Girls!$G$7:$G$320)+SUMIF(U15_Girls!$L$7:$L$320,C8,U15_Girls!$N$7:$N$320)</f>
        <v>81</v>
      </c>
      <c r="H8" s="13" t="n">
        <f aca="false">SUMIF(U17_Boys!$E$7:$E$282,C8,U17_Boys!$G$7:$G$282)+SUMIF(U17_Boys!$L$7:$L$282,C8,U17_Boys!$N$7:$N$282)</f>
        <v>21</v>
      </c>
      <c r="I8" s="13" t="n">
        <f aca="false">SUMIF(U17_Girls!$E$7:$E$282,C8,U17_Girls!$G$7:$G$282)+SUMIF(U17_Girls!$L$7:$L$282,C8,U17_Girls!$N$7:$N$282)</f>
        <v>29</v>
      </c>
      <c r="K8" s="6" t="n">
        <f aca="false">SUM(D8:I8)</f>
        <v>264</v>
      </c>
      <c r="L8" s="6" t="n">
        <f aca="false">RANK(K8,$K$5:$K$15)</f>
        <v>4</v>
      </c>
    </row>
    <row r="9" customFormat="false" ht="15" hidden="false" customHeight="false" outlineLevel="0" collapsed="false">
      <c r="B9" s="11"/>
      <c r="C9" s="15" t="s">
        <v>13</v>
      </c>
      <c r="D9" s="13" t="n">
        <f aca="false">SUMIF(U13_Boys!$E$7:$E$300,C9,U13_Boys!$G$7:$G$300)+SUMIF(U13_Boys!$L$7:$L$300,C9,U13_Boys!$N$7:$N$300)</f>
        <v>20</v>
      </c>
      <c r="E9" s="14" t="n">
        <f aca="false">SUMIF(U13_Girls!$E$7:$E$301,C9,U13_Girls!$G$7:$G$301)+SUMIF(U13_Girls!$L$7:$L$301,C9,U13_Girls!$N$7:$N$301)</f>
        <v>14</v>
      </c>
      <c r="F9" s="13" t="n">
        <f aca="false">SUMIF(U15_Boys!$E$7:$E$341,C9,U15_Boys!$G$7:$G$341)+SUMIF(U15_Boys!$L$7:$L$341,C9,U15_Boys!$N$7:$N$341)</f>
        <v>16</v>
      </c>
      <c r="G9" s="13" t="n">
        <f aca="false">SUMIF(U15_Girls!$E$7:$E$320,C9,U15_Girls!$G$7:$G$320)+SUMIF(U15_Girls!$L$7:$L$320,C9,U15_Girls!$N$7:$N$320)</f>
        <v>0</v>
      </c>
      <c r="H9" s="13" t="n">
        <f aca="false">SUMIF(U17_Boys!$E$7:$E$282,C9,U17_Boys!$G$7:$G$282)+SUMIF(U17_Boys!$L$7:$L$282,C9,U17_Boys!$N$7:$N$282)</f>
        <v>5</v>
      </c>
      <c r="I9" s="13" t="n">
        <f aca="false">SUMIF(U17_Girls!$E$7:$E$282,C9,U17_Girls!$G$7:$G$282)+SUMIF(U17_Girls!$L$7:$L$282,C9,U17_Girls!$N$7:$N$282)</f>
        <v>6</v>
      </c>
      <c r="K9" s="6" t="n">
        <f aca="false">SUM(D9:I9)</f>
        <v>61</v>
      </c>
      <c r="L9" s="6" t="n">
        <f aca="false">RANK(K9,$K$5:$K$15)</f>
        <v>7</v>
      </c>
    </row>
    <row r="10" customFormat="false" ht="15" hidden="false" customHeight="false" outlineLevel="0" collapsed="false">
      <c r="B10" s="11"/>
      <c r="C10" s="15" t="s">
        <v>14</v>
      </c>
      <c r="D10" s="13" t="n">
        <f aca="false">SUMIF(U13_Boys!$E$7:$E$300,C10,U13_Boys!$G$7:$G$300)+SUMIF(U13_Boys!$L$7:$L$300,C10,U13_Boys!$N$7:$N$300)</f>
        <v>84</v>
      </c>
      <c r="E10" s="14" t="n">
        <f aca="false">SUMIF(U13_Girls!$E$7:$E$301,C10,U13_Girls!$G$7:$G$301)+SUMIF(U13_Girls!$L$7:$L$301,C10,U13_Girls!$N$7:$N$301)</f>
        <v>26</v>
      </c>
      <c r="F10" s="13" t="n">
        <f aca="false">SUMIF(U15_Boys!$E$7:$E$341,C10,U15_Boys!$G$7:$G$341)+SUMIF(U15_Boys!$L$7:$L$341,C10,U15_Boys!$N$7:$N$341)</f>
        <v>159</v>
      </c>
      <c r="G10" s="13" t="n">
        <f aca="false">SUMIF(U15_Girls!$E$7:$E$320,C10,U15_Girls!$G$7:$G$320)+SUMIF(U15_Girls!$L$7:$L$320,C10,U15_Girls!$N$7:$N$320)</f>
        <v>107</v>
      </c>
      <c r="H10" s="13" t="n">
        <f aca="false">SUMIF(U17_Boys!$E$7:$E$282,C10,U17_Boys!$G$7:$G$282)+SUMIF(U17_Boys!$L$7:$L$282,C10,U17_Boys!$N$7:$N$282)</f>
        <v>32</v>
      </c>
      <c r="I10" s="13" t="n">
        <f aca="false">SUMIF(U17_Girls!$E$7:$E$282,C10,U17_Girls!$G$7:$G$282)+SUMIF(U17_Girls!$L$7:$L$282,C10,U17_Girls!$N$7:$N$282)</f>
        <v>69</v>
      </c>
      <c r="K10" s="6" t="n">
        <f aca="false">SUM(D10:I10)</f>
        <v>477</v>
      </c>
      <c r="L10" s="6" t="n">
        <f aca="false">RANK(K10,$K$5:$K$15)</f>
        <v>2</v>
      </c>
    </row>
    <row r="11" customFormat="false" ht="15" hidden="false" customHeight="false" outlineLevel="0" collapsed="false">
      <c r="B11" s="11"/>
      <c r="C11" s="15" t="s">
        <v>15</v>
      </c>
      <c r="D11" s="13" t="n">
        <f aca="false">SUMIF(U13_Boys!$E$7:$E$300,C11,U13_Boys!$G$7:$G$300)+SUMIF(U13_Boys!$L$7:$L$300,C11,U13_Boys!$N$7:$N$300)</f>
        <v>18</v>
      </c>
      <c r="E11" s="14" t="n">
        <f aca="false">SUMIF(U13_Girls!$E$7:$E$301,C11,U13_Girls!$G$7:$G$301)+SUMIF(U13_Girls!$L$7:$L$301,C11,U13_Girls!$N$7:$N$301)</f>
        <v>13</v>
      </c>
      <c r="F11" s="13" t="n">
        <f aca="false">SUMIF(U15_Boys!$E$7:$E$341,C11,U15_Boys!$G$7:$G$341)+SUMIF(U15_Boys!$L$7:$L$341,C11,U15_Boys!$N$7:$N$341)</f>
        <v>112</v>
      </c>
      <c r="G11" s="13" t="n">
        <f aca="false">SUMIF(U15_Girls!$E$7:$E$320,C11,U15_Girls!$G$7:$G$320)+SUMIF(U15_Girls!$L$7:$L$320,C11,U15_Girls!$N$7:$N$320)</f>
        <v>32</v>
      </c>
      <c r="H11" s="13" t="n">
        <f aca="false">SUMIF(U17_Boys!$E$7:$E$282,C11,U17_Boys!$G$7:$G$282)+SUMIF(U17_Boys!$L$7:$L$282,C11,U17_Boys!$N$7:$N$282)</f>
        <v>0</v>
      </c>
      <c r="I11" s="13" t="n">
        <f aca="false">SUMIF(U17_Girls!$E$7:$E$282,C11,U17_Girls!$G$7:$G$282)+SUMIF(U17_Girls!$L$7:$L$282,C11,U17_Girls!$N$7:$N$282)</f>
        <v>0</v>
      </c>
      <c r="K11" s="6" t="n">
        <f aca="false">SUM(D11:I11)</f>
        <v>175</v>
      </c>
      <c r="L11" s="6" t="n">
        <f aca="false">RANK(K11,$K$5:$K$15)</f>
        <v>5</v>
      </c>
    </row>
    <row r="12" customFormat="false" ht="15" hidden="false" customHeight="false" outlineLevel="0" collapsed="false">
      <c r="B12" s="11"/>
      <c r="C12" s="15"/>
      <c r="D12" s="13" t="n">
        <f aca="false">SUMIF(U13_Boys!$E$7:$E$300,C12,U13_Boys!$G$7:$G$300)+SUMIF(U13_Boys!$L$7:$L$300,C12,U13_Boys!$N$7:$N$300)</f>
        <v>0</v>
      </c>
      <c r="E12" s="14" t="n">
        <f aca="false">SUMIF(U13_Girls!$E$7:$E$301,C12,U13_Girls!$G$7:$G$301)+SUMIF(U13_Girls!$L$7:$L$301,C12,U13_Girls!$N$7:$N$301)</f>
        <v>0</v>
      </c>
      <c r="F12" s="13" t="n">
        <f aca="false">SUMIF(U15_Boys!$E$7:$E$341,C12,U15_Boys!$G$7:$G$341)+SUMIF(U15_Boys!$L$7:$L$341,C12,U15_Boys!$N$7:$N$341)</f>
        <v>0</v>
      </c>
      <c r="G12" s="13" t="n">
        <f aca="false">SUMIF(U15_Girls!$E$7:$E$320,C12,U15_Girls!$G$7:$G$320)+SUMIF(U15_Girls!$L$7:$L$320,C12,U15_Girls!$N$7:$N$320)</f>
        <v>0</v>
      </c>
      <c r="H12" s="13" t="n">
        <f aca="false">SUMIF(U17_Boys!$E$7:$E$282,C12,U17_Boys!$G$7:$G$282)+SUMIF(U17_Boys!$L$7:$L$282,C12,U17_Boys!$N$7:$N$282)</f>
        <v>0</v>
      </c>
      <c r="I12" s="13" t="n">
        <f aca="false">SUMIF(U17_Girls!$E$7:$E$282,C12,U17_Girls!$G$7:$G$282)+SUMIF(U17_Girls!$L$7:$L$282,C12,U17_Girls!$N$7:$N$282)</f>
        <v>0</v>
      </c>
      <c r="K12" s="6" t="n">
        <f aca="false">SUM(D12:I12)</f>
        <v>0</v>
      </c>
      <c r="L12" s="6" t="n">
        <f aca="false">RANK(K12,$K$5:$K$15)</f>
        <v>8</v>
      </c>
    </row>
    <row r="13" customFormat="false" ht="15" hidden="false" customHeight="false" outlineLevel="0" collapsed="false">
      <c r="B13" s="11"/>
      <c r="C13" s="15"/>
      <c r="D13" s="13" t="n">
        <v>0</v>
      </c>
      <c r="E13" s="14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K13" s="6" t="n">
        <v>0</v>
      </c>
      <c r="L13" s="6" t="n">
        <v>1</v>
      </c>
    </row>
    <row r="14" customFormat="false" ht="15" hidden="false" customHeight="false" outlineLevel="0" collapsed="false">
      <c r="B14" s="11"/>
      <c r="C14" s="15"/>
      <c r="D14" s="13" t="n">
        <f aca="false">SUMIF(U13_Boys!$E$7:$E$300,C14,U13_Boys!$G$7:$G$300)+SUMIF(U13_Boys!$L$7:$L$300,C14,U13_Boys!$N$7:$N$300)</f>
        <v>0</v>
      </c>
      <c r="E14" s="14" t="n">
        <f aca="false">SUMIF(U13_Girls!$E$7:$E$301,C14,U13_Girls!$G$7:$G$301)+SUMIF(U13_Girls!$L$7:$L$301,C14,U13_Girls!$N$7:$N$301)</f>
        <v>0</v>
      </c>
      <c r="F14" s="13" t="n">
        <f aca="false">SUMIF(U15_Boys!$E$7:$E$341,C14,U15_Boys!$G$7:$G$341)+SUMIF(U15_Boys!$L$7:$L$341,C14,U15_Boys!$N$7:$N$341)</f>
        <v>0</v>
      </c>
      <c r="G14" s="13" t="n">
        <f aca="false">SUMIF(U15_Girls!$E$7:$E$320,C14,U15_Girls!$G$7:$G$320)+SUMIF(U15_Girls!$L$7:$L$320,C14,U15_Girls!$N$7:$N$320)</f>
        <v>0</v>
      </c>
      <c r="H14" s="13" t="n">
        <f aca="false">SUMIF(U17_Boys!$E$7:$E$282,C14,U17_Boys!$G$7:$G$282)+SUMIF(U17_Boys!$L$7:$L$282,C14,U17_Boys!$N$7:$N$282)</f>
        <v>0</v>
      </c>
      <c r="I14" s="13" t="n">
        <f aca="false">SUMIF(U17_Girls!$E$7:$E$282,C14,U17_Girls!$G$7:$G$282)+SUMIF(U17_Girls!$L$7:$L$282,C14,U17_Girls!$N$7:$N$282)</f>
        <v>0</v>
      </c>
      <c r="K14" s="6" t="n">
        <f aca="false">SUM(D14:I14)</f>
        <v>0</v>
      </c>
      <c r="L14" s="6" t="n">
        <f aca="false">RANK(K14,$K$5:$K$15)</f>
        <v>8</v>
      </c>
    </row>
    <row r="15" customFormat="false" ht="15" hidden="false" customHeight="false" outlineLevel="0" collapsed="false">
      <c r="B15" s="11"/>
      <c r="C15" s="16"/>
      <c r="D15" s="13" t="n">
        <f aca="false">SUMIF(U13_Boys!$E$7:$E$300,C15,U13_Boys!$G$7:$G$300)+SUMIF(U13_Boys!$L$7:$L$300,C15,U13_Boys!$N$7:$N$300)</f>
        <v>0</v>
      </c>
      <c r="E15" s="14" t="n">
        <f aca="false">SUMIF(U13_Girls!$E$7:$E$301,C15,U13_Girls!$G$7:$G$301)+SUMIF(U13_Girls!$L$7:$L$301,C15,U13_Girls!$N$7:$N$301)</f>
        <v>0</v>
      </c>
      <c r="F15" s="13" t="n">
        <f aca="false">SUMIF(U15_Boys!$E$7:$E$341,C15,U15_Boys!$G$7:$G$341)+SUMIF(U15_Boys!$L$7:$L$341,C15,U15_Boys!$N$7:$N$341)</f>
        <v>0</v>
      </c>
      <c r="G15" s="13" t="n">
        <f aca="false">SUMIF(U15_Girls!$E$7:$E$320,C15,U15_Girls!$G$7:$G$320)+SUMIF(U15_Girls!$L$7:$L$320,C15,U15_Girls!$N$7:$N$320)</f>
        <v>0</v>
      </c>
      <c r="H15" s="13" t="n">
        <f aca="false">SUMIF(U17_Boys!$E$7:$E$282,C15,U17_Boys!$G$7:$G$282)+SUMIF(U17_Boys!$L$7:$L$282,C15,U17_Boys!$N$7:$N$282)</f>
        <v>0</v>
      </c>
      <c r="I15" s="13" t="n">
        <f aca="false">SUMIF(U17_Girls!$E$7:$E$282,C15,U17_Girls!$G$7:$G$282)+SUMIF(U17_Girls!$L$7:$L$282,C15,U17_Girls!$N$7:$N$282)</f>
        <v>0</v>
      </c>
      <c r="K15" s="6" t="n">
        <f aca="false">SUM(D15:I15)</f>
        <v>0</v>
      </c>
      <c r="L15" s="17" t="n">
        <f aca="false">RANK(K15,$K$5:$K$15)</f>
        <v>8</v>
      </c>
    </row>
    <row r="17" customFormat="false" ht="15" hidden="false" customHeight="false" outlineLevel="0" collapsed="false">
      <c r="C17" s="18" t="s">
        <v>21</v>
      </c>
      <c r="D17" s="19" t="n">
        <f aca="false">SUM(D5:D15)</f>
        <v>326</v>
      </c>
      <c r="E17" s="19" t="n">
        <f aca="false">SUM(E5:E15)</f>
        <v>346</v>
      </c>
      <c r="F17" s="19" t="n">
        <f aca="false">SUM(F5:F15)</f>
        <v>535</v>
      </c>
      <c r="G17" s="19" t="n">
        <f aca="false">SUM(G5:G15)</f>
        <v>544</v>
      </c>
      <c r="H17" s="19" t="n">
        <f aca="false">SUM(H5:H15)</f>
        <v>243</v>
      </c>
      <c r="I17" s="19" t="n">
        <f aca="false">SUM(I5:I15)</f>
        <v>142</v>
      </c>
    </row>
  </sheetData>
  <sheetProtection sheet="true" password="c76e" objects="true" scenarios="true" selectLockedCells="true"/>
  <mergeCells count="4">
    <mergeCell ref="D3:E3"/>
    <mergeCell ref="F3:G3"/>
    <mergeCell ref="H3:I3"/>
    <mergeCell ref="B5:B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2:N10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A74" activePane="bottomLeft" state="frozen"/>
      <selection pane="topLeft" activeCell="A1" activeCellId="0" sqref="A1"/>
      <selection pane="bottomLeft" activeCell="F20" activeCellId="0" sqref="F20"/>
    </sheetView>
  </sheetViews>
  <sheetFormatPr defaultColWidth="23.5" defaultRowHeight="15" zeroHeight="false" outlineLevelRow="0" outlineLevelCol="0"/>
  <cols>
    <col collapsed="false" customWidth="true" hidden="false" outlineLevel="0" max="1" min="1" style="20" width="7.09"/>
    <col collapsed="false" customWidth="true" hidden="false" outlineLevel="0" max="2" min="2" style="20" width="8.99"/>
    <col collapsed="false" customWidth="true" hidden="false" outlineLevel="0" max="3" min="3" style="20" width="16.59"/>
    <col collapsed="false" customWidth="true" hidden="false" outlineLevel="0" max="5" min="4" style="20" width="17.69"/>
    <col collapsed="false" customWidth="true" hidden="false" outlineLevel="0" max="6" min="6" style="21" width="12.39"/>
    <col collapsed="false" customWidth="true" hidden="false" outlineLevel="0" max="7" min="7" style="20" width="10.59"/>
    <col collapsed="false" customWidth="true" hidden="false" outlineLevel="0" max="8" min="8" style="20" width="3.5"/>
    <col collapsed="false" customWidth="true" hidden="false" outlineLevel="0" max="9" min="9" style="20" width="8.99"/>
    <col collapsed="false" customWidth="true" hidden="false" outlineLevel="0" max="10" min="10" style="20" width="16.59"/>
    <col collapsed="false" customWidth="true" hidden="false" outlineLevel="0" max="12" min="11" style="20" width="17.69"/>
    <col collapsed="false" customWidth="true" hidden="false" outlineLevel="0" max="13" min="13" style="21" width="17.69"/>
    <col collapsed="false" customWidth="true" hidden="false" outlineLevel="0" max="14" min="14" style="20" width="10.59"/>
    <col collapsed="false" customWidth="false" hidden="false" outlineLevel="0" max="257" min="15" style="20" width="23.5"/>
  </cols>
  <sheetData>
    <row r="2" customFormat="false" ht="35.25" hidden="false" customHeight="false" outlineLevel="0" collapsed="false">
      <c r="B2" s="22" t="s">
        <v>22</v>
      </c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</row>
    <row r="3" customFormat="false" ht="15.75" hidden="false" customHeight="false" outlineLevel="0" collapsed="false"/>
    <row r="4" customFormat="false" ht="22.5" hidden="false" customHeight="false" outlineLevel="0" collapsed="false">
      <c r="B4" s="23" t="s">
        <v>23</v>
      </c>
      <c r="C4" s="23"/>
      <c r="D4" s="23"/>
      <c r="E4" s="23"/>
      <c r="F4" s="23"/>
      <c r="G4" s="23"/>
      <c r="I4" s="23" t="s">
        <v>24</v>
      </c>
      <c r="J4" s="23"/>
      <c r="K4" s="23"/>
      <c r="L4" s="23"/>
      <c r="M4" s="23"/>
      <c r="N4" s="23"/>
    </row>
    <row r="5" customFormat="false" ht="3" hidden="false" customHeight="true" outlineLevel="0" collapsed="false"/>
    <row r="6" customFormat="false" ht="15" hidden="false" customHeight="false" outlineLevel="0" collapsed="false">
      <c r="A6" s="24" t="s">
        <v>25</v>
      </c>
      <c r="B6" s="25" t="s">
        <v>7</v>
      </c>
      <c r="C6" s="26" t="s">
        <v>26</v>
      </c>
      <c r="D6" s="27" t="s">
        <v>27</v>
      </c>
      <c r="E6" s="28" t="s">
        <v>28</v>
      </c>
      <c r="F6" s="29" t="s">
        <v>29</v>
      </c>
      <c r="G6" s="30" t="s">
        <v>30</v>
      </c>
      <c r="H6" s="31"/>
      <c r="I6" s="25" t="s">
        <v>7</v>
      </c>
      <c r="J6" s="26" t="s">
        <v>26</v>
      </c>
      <c r="K6" s="27" t="s">
        <v>27</v>
      </c>
      <c r="L6" s="28" t="s">
        <v>28</v>
      </c>
      <c r="M6" s="29" t="s">
        <v>29</v>
      </c>
      <c r="N6" s="30" t="s">
        <v>30</v>
      </c>
    </row>
    <row r="7" customFormat="false" ht="15" hidden="false" customHeight="false" outlineLevel="0" collapsed="false">
      <c r="A7" s="24"/>
      <c r="B7" s="32" t="n">
        <v>1</v>
      </c>
      <c r="C7" s="33" t="n">
        <v>392</v>
      </c>
      <c r="D7" s="34" t="str">
        <f aca="false">IF(ISNUMBER(C7),IF(C7&lt;&gt;"",IF(LEN(VLOOKUP(C7,AthleteList,2,FALSE())&lt;&gt;0),IFERROR(IF(VLOOKUP(C7,AthleteList,2,FALSE())&lt;&gt;"",VLOOKUP(C7,AthleteList,2,FALSE()),"Not Assigned"),"Not a valid Number"),""),""),"")</f>
        <v>Aidan McCluskey</v>
      </c>
      <c r="E7" s="35" t="str">
        <f aca="false">IF(ISNUMBER(C7),IF(C7&lt;&gt;"",IF(LEN(VLOOKUP(C7,AthleteList,3,FALSE())&lt;&gt;0),IFERROR(IF(VLOOKUP(C7,AthleteList,3,FALSE())&lt;&gt;"",VLOOKUP(C7,AthleteList,3,FALSE()),"Not Assigned"),"Not a valid Number"),""),""),"")</f>
        <v>Mid Ulster AC</v>
      </c>
      <c r="F7" s="36" t="n">
        <v>14.9</v>
      </c>
      <c r="G7" s="37" t="n">
        <f aca="false">IF(LEN(F7)=0,"0",VLOOKUP(B7,Scores!$A$2:$B$11,2,FALSE()))</f>
        <v>8</v>
      </c>
      <c r="H7" s="31"/>
      <c r="I7" s="32" t="n">
        <v>1</v>
      </c>
      <c r="J7" s="38" t="n">
        <v>238</v>
      </c>
      <c r="K7" s="34" t="str">
        <f aca="false">IF(ISNUMBER(J7),IF(J7&lt;&gt;"",IF(LEN(VLOOKUP(J7,AthleteList,2,FALSE())&lt;&gt;0),IFERROR(IF(VLOOKUP(J7,AthleteList,2,FALSE())&lt;&gt;"",VLOOKUP(J7,AthleteList,2,FALSE()),"Not Assigned"),"Not a valid Number"),""),""),"")</f>
        <v>Hugo Ellerby</v>
      </c>
      <c r="L7" s="35" t="str">
        <f aca="false">IF(ISNUMBER(J7),IF(J7&lt;&gt;"",IF(LEN(VLOOKUP(J7,AthleteList,3,FALSE())&lt;&gt;0),IFERROR(IF(VLOOKUP(J7,AthleteList,3,FALSE())&lt;&gt;"",VLOOKUP(J7,AthleteList,3,FALSE()),"Not Assigned"),"Not a valid Number"),""),""),"")</f>
        <v>City of Lisburn AC</v>
      </c>
      <c r="M7" s="36" t="n">
        <v>15.52</v>
      </c>
      <c r="N7" s="37" t="n">
        <f aca="false">IF(LEN(M7)=0,"0",VLOOKUP(I7,Scores!$A$2:$B$11,2,FALSE()))</f>
        <v>8</v>
      </c>
    </row>
    <row r="8" customFormat="false" ht="15" hidden="false" customHeight="false" outlineLevel="0" collapsed="false">
      <c r="A8" s="24"/>
      <c r="B8" s="32" t="n">
        <v>2</v>
      </c>
      <c r="C8" s="33" t="n">
        <v>597</v>
      </c>
      <c r="D8" s="39" t="str">
        <f aca="false">IF(ISNUMBER(C8),IF(C8&lt;&gt;"",IF(LEN(VLOOKUP(C8,AthleteList,2,FALSE())&lt;&gt;0),IFERROR(IF(VLOOKUP(C8,AthleteList,2,FALSE())&lt;&gt;"",VLOOKUP(C8,AthleteList,2,FALSE()),"Not Assigned"),"Not a valid Number"),""),""),"")</f>
        <v>Jonny Moore</v>
      </c>
      <c r="E8" s="40" t="str">
        <f aca="false">IF(ISNUMBER(C8),IF(C8&lt;&gt;"",IF(LEN(VLOOKUP(C8,AthleteList,3,FALSE())&lt;&gt;0),IFERROR(IF(VLOOKUP(C8,AthleteList,3,FALSE())&lt;&gt;"",VLOOKUP(C8,AthleteList,3,FALSE()),"Not Assigned"),"Not a valid Number"),""),""),"")</f>
        <v>North Down AC</v>
      </c>
      <c r="F8" s="36" t="n">
        <v>14.92</v>
      </c>
      <c r="G8" s="37" t="n">
        <f aca="false">IF(LEN(F8)=0,"0",VLOOKUP(B8,Scores!$A$2:$B$11,2,FALSE()))</f>
        <v>7</v>
      </c>
      <c r="H8" s="31"/>
      <c r="I8" s="32" t="n">
        <v>2</v>
      </c>
      <c r="J8" s="38" t="n">
        <v>624</v>
      </c>
      <c r="K8" s="39" t="str">
        <f aca="false">IF(ISNUMBER(J8),IF(J8&lt;&gt;"",IF(LEN(VLOOKUP(J8,AthleteList,2,FALSE())&lt;&gt;0),IFERROR(IF(VLOOKUP(J8,AthleteList,2,FALSE())&lt;&gt;"",VLOOKUP(J8,AthleteList,2,FALSE()),"Not Assigned"),"Not a valid Number"),""),""),"")</f>
        <v>Archie Wilding</v>
      </c>
      <c r="L8" s="40" t="str">
        <f aca="false">IF(ISNUMBER(J8),IF(J8&lt;&gt;"",IF(LEN(VLOOKUP(J8,AthleteList,3,FALSE())&lt;&gt;0),IFERROR(IF(VLOOKUP(J8,AthleteList,3,FALSE())&lt;&gt;"",VLOOKUP(J8,AthleteList,3,FALSE()),"Not Assigned"),"Not a valid Number"),""),""),"")</f>
        <v>North Down AC</v>
      </c>
      <c r="M8" s="36" t="n">
        <v>16.71</v>
      </c>
      <c r="N8" s="37" t="n">
        <f aca="false">IF(LEN(M8)=0,"0",VLOOKUP(I8,Scores!$A$2:$B$11,2,FALSE()))</f>
        <v>7</v>
      </c>
    </row>
    <row r="9" customFormat="false" ht="15" hidden="false" customHeight="false" outlineLevel="0" collapsed="false">
      <c r="A9" s="24"/>
      <c r="B9" s="32" t="n">
        <v>3</v>
      </c>
      <c r="C9" s="33" t="n">
        <v>171</v>
      </c>
      <c r="D9" s="39" t="str">
        <f aca="false">IF(ISNUMBER(C9),IF(C9&lt;&gt;"",IF(LEN(VLOOKUP(C9,AthleteList,2,FALSE())&lt;&gt;0),IFERROR(IF(VLOOKUP(C9,AthleteList,2,FALSE())&lt;&gt;"",VLOOKUP(C9,AthleteList,2,FALSE()),"Not Assigned"),"Not a valid Number"),""),""),"")</f>
        <v>Conal Ward</v>
      </c>
      <c r="E9" s="40" t="str">
        <f aca="false">IF(ISNUMBER(C9),IF(C9&lt;&gt;"",IF(LEN(VLOOKUP(C9,AthleteList,3,FALSE())&lt;&gt;0),IFERROR(IF(VLOOKUP(C9,AthleteList,3,FALSE())&lt;&gt;"",VLOOKUP(C9,AthleteList,3,FALSE()),"Not Assigned"),"Not a valid Number"),""),""),"")</f>
        <v>City of Lisburn AC</v>
      </c>
      <c r="F9" s="36" t="n">
        <v>15.34</v>
      </c>
      <c r="G9" s="37" t="n">
        <f aca="false">IF(LEN(F9)=0,"0",VLOOKUP(B9,Scores!$A$2:$B$11,2,FALSE()))</f>
        <v>6</v>
      </c>
      <c r="H9" s="31"/>
      <c r="I9" s="32" t="n">
        <v>3</v>
      </c>
      <c r="J9" s="38"/>
      <c r="K9" s="39" t="str">
        <f aca="false">IF(ISNUMBER(J9),IF(J9&lt;&gt;"",IF(LEN(VLOOKUP(J9,AthleteList,2,FALSE())&lt;&gt;0),IFERROR(IF(VLOOKUP(J9,AthleteList,2,FALSE())&lt;&gt;"",VLOOKUP(J9,AthleteList,2,FALSE()),"Not Assigned"),"Not a valid Number"),""),""),"")</f>
        <v/>
      </c>
      <c r="L9" s="40" t="str">
        <f aca="false">IF(ISNUMBER(J9),IF(J9&lt;&gt;"",IF(LEN(VLOOKUP(J9,AthleteList,3,FALSE())&lt;&gt;0),IFERROR(IF(VLOOKUP(J9,AthleteList,3,FALSE())&lt;&gt;"",VLOOKUP(J9,AthleteList,3,FALSE()),"Not Assigned"),"Not a valid Number"),""),""),"")</f>
        <v/>
      </c>
      <c r="M9" s="36"/>
      <c r="N9" s="37" t="str">
        <f aca="false">IF(LEN(M9)=0,"0",VLOOKUP(I9,Scores!$A$2:$B$11,2,FALSE()))</f>
        <v>0</v>
      </c>
    </row>
    <row r="10" customFormat="false" ht="15" hidden="false" customHeight="false" outlineLevel="0" collapsed="false">
      <c r="A10" s="24"/>
      <c r="B10" s="32" t="n">
        <v>4</v>
      </c>
      <c r="C10" s="33" t="n">
        <v>489</v>
      </c>
      <c r="D10" s="39" t="str">
        <f aca="false">IF(ISNUMBER(C10),IF(C10&lt;&gt;"",IF(LEN(VLOOKUP(C10,AthleteList,2,FALSE())&lt;&gt;0),IFERROR(IF(VLOOKUP(C10,AthleteList,2,FALSE())&lt;&gt;"",VLOOKUP(C10,AthleteList,2,FALSE()),"Not Assigned"),"Not a valid Number"),""),""),"")</f>
        <v>Matthew McFarland</v>
      </c>
      <c r="E10" s="40" t="str">
        <f aca="false">IF(ISNUMBER(C10),IF(C10&lt;&gt;"",IF(LEN(VLOOKUP(C10,AthleteList,3,FALSE())&lt;&gt;0),IFERROR(IF(VLOOKUP(C10,AthleteList,3,FALSE())&lt;&gt;"",VLOOKUP(C10,AthleteList,3,FALSE()),"Not Assigned"),"Not a valid Number"),""),""),"")</f>
        <v>Regent House AC</v>
      </c>
      <c r="F10" s="36" t="n">
        <v>16.5</v>
      </c>
      <c r="G10" s="37" t="n">
        <f aca="false">IF(LEN(F10)=0,"0",VLOOKUP(B10,Scores!$A$2:$B$11,2,FALSE()))</f>
        <v>5</v>
      </c>
      <c r="H10" s="31"/>
      <c r="I10" s="32" t="n">
        <v>4</v>
      </c>
      <c r="J10" s="38"/>
      <c r="K10" s="39" t="str">
        <f aca="false">IF(ISNUMBER(J10),IF(J10&lt;&gt;"",IF(LEN(VLOOKUP(J10,AthleteList,2,FALSE())&lt;&gt;0),IFERROR(IF(VLOOKUP(J10,AthleteList,2,FALSE())&lt;&gt;"",VLOOKUP(J10,AthleteList,2,FALSE()),"Not Assigned"),"Not a valid Number"),""),""),"")</f>
        <v/>
      </c>
      <c r="L10" s="40" t="str">
        <f aca="false">IF(ISNUMBER(J10),IF(J10&lt;&gt;"",IF(LEN(VLOOKUP(J10,AthleteList,3,FALSE())&lt;&gt;0),IFERROR(IF(VLOOKUP(J10,AthleteList,3,FALSE())&lt;&gt;"",VLOOKUP(J10,AthleteList,3,FALSE()),"Not Assigned"),"Not a valid Number"),""),""),"")</f>
        <v/>
      </c>
      <c r="M10" s="36"/>
      <c r="N10" s="37" t="str">
        <f aca="false">IF(LEN(M10)=0,"0",VLOOKUP(I10,Scores!$A$2:$B$11,2,FALSE()))</f>
        <v>0</v>
      </c>
    </row>
    <row r="11" customFormat="false" ht="15" hidden="false" customHeight="false" outlineLevel="0" collapsed="false">
      <c r="A11" s="24"/>
      <c r="B11" s="32" t="n">
        <v>5</v>
      </c>
      <c r="C11" s="33" t="n">
        <v>84</v>
      </c>
      <c r="D11" s="39" t="str">
        <f aca="false">IF(ISNUMBER(C11),IF(C11&lt;&gt;"",IF(LEN(VLOOKUP(C11,AthleteList,2,FALSE())&lt;&gt;0),IFERROR(IF(VLOOKUP(C11,AthleteList,2,FALSE())&lt;&gt;"",VLOOKUP(C11,AthleteList,2,FALSE()),"Not Assigned"),"Not a valid Number"),""),""),"")</f>
        <v>Sean Melarkey</v>
      </c>
      <c r="E11" s="40" t="str">
        <f aca="false">IF(ISNUMBER(C11),IF(C11&lt;&gt;"",IF(LEN(VLOOKUP(C11,AthleteList,3,FALSE())&lt;&gt;0),IFERROR(IF(VLOOKUP(C11,AthleteList,3,FALSE())&lt;&gt;"",VLOOKUP(C11,AthleteList,3,FALSE()),"Not Assigned"),"Not a valid Number"),""),""),"")</f>
        <v>City of Derry Spartans</v>
      </c>
      <c r="F11" s="36" t="n">
        <v>19.17</v>
      </c>
      <c r="G11" s="37" t="n">
        <f aca="false">IF(LEN(F11)=0,"0",VLOOKUP(B11,Scores!$A$2:$B$11,2,FALSE()))</f>
        <v>4</v>
      </c>
      <c r="H11" s="31"/>
      <c r="I11" s="32" t="n">
        <v>5</v>
      </c>
      <c r="J11" s="38"/>
      <c r="K11" s="39" t="str">
        <f aca="false">IF(ISNUMBER(J11),IF(J11&lt;&gt;"",IF(LEN(VLOOKUP(J11,AthleteList,2,FALSE())&lt;&gt;0),IFERROR(IF(VLOOKUP(J11,AthleteList,2,FALSE())&lt;&gt;"",VLOOKUP(J11,AthleteList,2,FALSE()),"Not Assigned"),"Not a valid Number"),""),""),"")</f>
        <v/>
      </c>
      <c r="L11" s="40" t="str">
        <f aca="false">IF(ISNUMBER(J11),IF(J11&lt;&gt;"",IF(LEN(VLOOKUP(J11,AthleteList,3,FALSE())&lt;&gt;0),IFERROR(IF(VLOOKUP(J11,AthleteList,3,FALSE())&lt;&gt;"",VLOOKUP(J11,AthleteList,3,FALSE()),"Not Assigned"),"Not a valid Number"),""),""),"")</f>
        <v/>
      </c>
      <c r="M11" s="36"/>
      <c r="N11" s="37" t="str">
        <f aca="false">IF(LEN(M11)=0,"0",VLOOKUP(I11,Scores!$A$2:$B$11,2,FALSE()))</f>
        <v>0</v>
      </c>
    </row>
    <row r="12" customFormat="false" ht="15" hidden="false" customHeight="false" outlineLevel="0" collapsed="false">
      <c r="A12" s="24"/>
      <c r="B12" s="32" t="n">
        <v>6</v>
      </c>
      <c r="C12" s="33"/>
      <c r="D12" s="39" t="str">
        <f aca="false">IF(ISNUMBER(C12),IF(C12&lt;&gt;"",IF(LEN(VLOOKUP(C12,AthleteList,2,FALSE())&lt;&gt;0),IFERROR(IF(VLOOKUP(C12,AthleteList,2,FALSE())&lt;&gt;"",VLOOKUP(C12,AthleteList,2,FALSE()),"Not Assigned"),"Not a valid Number"),""),""),"")</f>
        <v/>
      </c>
      <c r="E12" s="40" t="str">
        <f aca="false">IF(ISNUMBER(C12),IF(C12&lt;&gt;"",IF(LEN(VLOOKUP(C12,AthleteList,3,FALSE())&lt;&gt;0),IFERROR(IF(VLOOKUP(C12,AthleteList,3,FALSE())&lt;&gt;"",VLOOKUP(C12,AthleteList,3,FALSE()),"Not Assigned"),"Not a valid Number"),""),""),"")</f>
        <v/>
      </c>
      <c r="F12" s="36"/>
      <c r="G12" s="37" t="str">
        <f aca="false">IF(LEN(F12)=0,"0",VLOOKUP(B12,Scores!$A$2:$B$11,2,FALSE()))</f>
        <v>0</v>
      </c>
      <c r="H12" s="31"/>
      <c r="I12" s="32" t="n">
        <v>6</v>
      </c>
      <c r="J12" s="38"/>
      <c r="K12" s="39" t="str">
        <f aca="false">IF(ISNUMBER(J12),IF(J12&lt;&gt;"",IF(LEN(VLOOKUP(J12,AthleteList,2,FALSE())&lt;&gt;0),IFERROR(IF(VLOOKUP(J12,AthleteList,2,FALSE())&lt;&gt;"",VLOOKUP(J12,AthleteList,2,FALSE()),"Not Assigned"),"Not a valid Number"),""),""),"")</f>
        <v/>
      </c>
      <c r="L12" s="40" t="str">
        <f aca="false">IF(ISNUMBER(J12),IF(J12&lt;&gt;"",IF(LEN(VLOOKUP(J12,AthleteList,3,FALSE())&lt;&gt;0),IFERROR(IF(VLOOKUP(J12,AthleteList,3,FALSE())&lt;&gt;"",VLOOKUP(J12,AthleteList,3,FALSE()),"Not Assigned"),"Not a valid Number"),""),""),"")</f>
        <v/>
      </c>
      <c r="M12" s="36"/>
      <c r="N12" s="37" t="str">
        <f aca="false">IF(LEN(M12)=0,"0",VLOOKUP(I12,Scores!$A$2:$B$11,2,FALSE()))</f>
        <v>0</v>
      </c>
    </row>
    <row r="13" customFormat="false" ht="15" hidden="false" customHeight="false" outlineLevel="0" collapsed="false">
      <c r="A13" s="24"/>
      <c r="B13" s="32" t="n">
        <v>7</v>
      </c>
      <c r="C13" s="33"/>
      <c r="D13" s="39" t="str">
        <f aca="false">IF(ISNUMBER(C13),IF(C13&lt;&gt;"",IF(LEN(VLOOKUP(C13,AthleteList,2,FALSE())&lt;&gt;0),IFERROR(IF(VLOOKUP(C13,AthleteList,2,FALSE())&lt;&gt;"",VLOOKUP(C13,AthleteList,2,FALSE()),"Not Assigned"),"Not a valid Number"),""),""),"")</f>
        <v/>
      </c>
      <c r="E13" s="40" t="str">
        <f aca="false">IF(ISNUMBER(C13),IF(C13&lt;&gt;"",IF(LEN(VLOOKUP(C13,AthleteList,3,FALSE())&lt;&gt;0),IFERROR(IF(VLOOKUP(C13,AthleteList,3,FALSE())&lt;&gt;"",VLOOKUP(C13,AthleteList,3,FALSE()),"Not Assigned"),"Not a valid Number"),""),""),"")</f>
        <v/>
      </c>
      <c r="F13" s="36"/>
      <c r="G13" s="37" t="str">
        <f aca="false">IF(LEN(F13)=0,"0",VLOOKUP(B13,Scores!$A$2:$B$11,2,FALSE()))</f>
        <v>0</v>
      </c>
      <c r="H13" s="31"/>
      <c r="I13" s="32" t="n">
        <v>7</v>
      </c>
      <c r="J13" s="38"/>
      <c r="K13" s="39" t="str">
        <f aca="false">IF(ISNUMBER(J13),IF(J13&lt;&gt;"",IF(LEN(VLOOKUP(J13,AthleteList,2,FALSE())&lt;&gt;0),IFERROR(IF(VLOOKUP(J13,AthleteList,2,FALSE())&lt;&gt;"",VLOOKUP(J13,AthleteList,2,FALSE()),"Not Assigned"),"Not a valid Number"),""),""),"")</f>
        <v/>
      </c>
      <c r="L13" s="40" t="str">
        <f aca="false">IF(ISNUMBER(J13),IF(J13&lt;&gt;"",IF(LEN(VLOOKUP(J13,AthleteList,3,FALSE())&lt;&gt;0),IFERROR(IF(VLOOKUP(J13,AthleteList,3,FALSE())&lt;&gt;"",VLOOKUP(J13,AthleteList,3,FALSE()),"Not Assigned"),"Not a valid Number"),""),""),"")</f>
        <v/>
      </c>
      <c r="M13" s="36"/>
      <c r="N13" s="37" t="str">
        <f aca="false">IF(LEN(M13)=0,"0",VLOOKUP(I13,Scores!$A$2:$B$11,2,FALSE()))</f>
        <v>0</v>
      </c>
    </row>
    <row r="14" customFormat="false" ht="15" hidden="false" customHeight="false" outlineLevel="0" collapsed="false">
      <c r="A14" s="24"/>
      <c r="B14" s="41" t="n">
        <v>8</v>
      </c>
      <c r="C14" s="42"/>
      <c r="D14" s="43" t="str">
        <f aca="false">IF(ISNUMBER(C14),IF(C14&lt;&gt;"",IF(LEN(VLOOKUP(C14,AthleteList,2,FALSE())&lt;&gt;0),IFERROR(IF(VLOOKUP(C14,AthleteList,2,FALSE())&lt;&gt;"",VLOOKUP(C14,AthleteList,2,FALSE()),"Not Assigned"),"Not a valid Number"),""),""),"")</f>
        <v/>
      </c>
      <c r="E14" s="44" t="str">
        <f aca="false">IF(ISNUMBER(C14),IF(C14&lt;&gt;"",IF(LEN(VLOOKUP(C14,AthleteList,3,FALSE())&lt;&gt;0),IFERROR(IF(VLOOKUP(C14,AthleteList,3,FALSE())&lt;&gt;"",VLOOKUP(C14,AthleteList,3,FALSE()),"Not Assigned"),"Not a valid Number"),""),""),"")</f>
        <v/>
      </c>
      <c r="F14" s="45"/>
      <c r="G14" s="46" t="str">
        <f aca="false">IF(LEN(F14)=0,"0",VLOOKUP(B14,Scores!$A$2:$B$11,2,FALSE()))</f>
        <v>0</v>
      </c>
      <c r="H14" s="31"/>
      <c r="I14" s="41" t="n">
        <v>8</v>
      </c>
      <c r="J14" s="47"/>
      <c r="K14" s="43" t="str">
        <f aca="false">IF(ISNUMBER(J14),IF(J14&lt;&gt;"",IF(LEN(VLOOKUP(J14,AthleteList,2,FALSE())&lt;&gt;0),IFERROR(IF(VLOOKUP(J14,AthleteList,2,FALSE())&lt;&gt;"",VLOOKUP(J14,AthleteList,2,FALSE()),"Not Assigned"),"Not a valid Number"),""),""),"")</f>
        <v/>
      </c>
      <c r="L14" s="44" t="str">
        <f aca="false">IF(ISNUMBER(J14),IF(J14&lt;&gt;"",IF(LEN(VLOOKUP(J14,AthleteList,3,FALSE())&lt;&gt;0),IFERROR(IF(VLOOKUP(J14,AthleteList,3,FALSE())&lt;&gt;"",VLOOKUP(J14,AthleteList,3,FALSE()),"Not Assigned"),"Not a valid Number"),""),""),"")</f>
        <v/>
      </c>
      <c r="M14" s="45"/>
      <c r="N14" s="46" t="str">
        <f aca="false">IF(LEN(M14)=0,"0",VLOOKUP(I14,Scores!$A$2:$B$11,2,FALSE()))</f>
        <v>0</v>
      </c>
    </row>
    <row r="15" customFormat="false" ht="15" hidden="false" customHeight="false" outlineLevel="0" collapsed="false">
      <c r="B15" s="31"/>
      <c r="C15" s="31"/>
      <c r="D15" s="31"/>
      <c r="E15" s="31"/>
      <c r="F15" s="48"/>
      <c r="G15" s="31"/>
      <c r="H15" s="31"/>
      <c r="I15" s="31"/>
      <c r="J15" s="31"/>
      <c r="K15" s="31"/>
      <c r="L15" s="31"/>
      <c r="M15" s="48"/>
      <c r="N15" s="31"/>
    </row>
    <row r="16" customFormat="false" ht="15" hidden="false" customHeight="false" outlineLevel="0" collapsed="false">
      <c r="A16" s="24" t="s">
        <v>31</v>
      </c>
      <c r="B16" s="25" t="s">
        <v>7</v>
      </c>
      <c r="C16" s="26" t="s">
        <v>26</v>
      </c>
      <c r="D16" s="27" t="s">
        <v>27</v>
      </c>
      <c r="E16" s="28" t="s">
        <v>28</v>
      </c>
      <c r="F16" s="29" t="s">
        <v>29</v>
      </c>
      <c r="G16" s="30" t="s">
        <v>30</v>
      </c>
      <c r="H16" s="31"/>
      <c r="I16" s="25" t="s">
        <v>7</v>
      </c>
      <c r="J16" s="26" t="s">
        <v>26</v>
      </c>
      <c r="K16" s="27" t="s">
        <v>27</v>
      </c>
      <c r="L16" s="28" t="s">
        <v>28</v>
      </c>
      <c r="M16" s="29" t="s">
        <v>29</v>
      </c>
      <c r="N16" s="30" t="s">
        <v>30</v>
      </c>
    </row>
    <row r="17" customFormat="false" ht="15" hidden="false" customHeight="false" outlineLevel="0" collapsed="false">
      <c r="A17" s="24"/>
      <c r="B17" s="32" t="n">
        <v>1</v>
      </c>
      <c r="C17" s="33" t="n">
        <v>163</v>
      </c>
      <c r="D17" s="34" t="str">
        <f aca="false">IF(ISNUMBER(C17),IF(C17&lt;&gt;"",IF(LEN(VLOOKUP(C17,AthleteList,2,FALSE())&lt;&gt;0),IFERROR(IF(VLOOKUP(C17,AthleteList,2,FALSE())&lt;&gt;"",VLOOKUP(C17,AthleteList,2,FALSE()),"Not Assigned"),"Not a valid Number"),""),""),"")</f>
        <v>Ben Gibson</v>
      </c>
      <c r="E17" s="35" t="str">
        <f aca="false">IF(ISNUMBER(C17),IF(C17&lt;&gt;"",IF(LEN(VLOOKUP(C17,AthleteList,3,FALSE())&lt;&gt;0),IFERROR(IF(VLOOKUP(C17,AthleteList,3,FALSE())&lt;&gt;"",VLOOKUP(C17,AthleteList,3,FALSE()),"Not Assigned"),"Not a valid Number"),""),""),"")</f>
        <v>City of Lisburn AC</v>
      </c>
      <c r="F17" s="36" t="n">
        <v>30.2</v>
      </c>
      <c r="G17" s="37" t="n">
        <f aca="false">IF(LEN(F17)=0,"0",VLOOKUP(B17,Scores!$A$2:$B$11,2,FALSE()))</f>
        <v>8</v>
      </c>
      <c r="H17" s="31"/>
      <c r="I17" s="32" t="n">
        <v>1</v>
      </c>
      <c r="J17" s="38" t="n">
        <v>171</v>
      </c>
      <c r="K17" s="34" t="str">
        <f aca="false">IF(ISNUMBER(J17),IF(J17&lt;&gt;"",IF(LEN(VLOOKUP(J17,AthleteList,2,FALSE())&lt;&gt;0),IFERROR(IF(VLOOKUP(J17,AthleteList,2,FALSE())&lt;&gt;"",VLOOKUP(J17,AthleteList,2,FALSE()),"Not Assigned"),"Not a valid Number"),""),""),"")</f>
        <v>Conal Ward</v>
      </c>
      <c r="L17" s="35" t="str">
        <f aca="false">IF(ISNUMBER(J17),IF(J17&lt;&gt;"",IF(LEN(VLOOKUP(J17,AthleteList,3,FALSE())&lt;&gt;0),IFERROR(IF(VLOOKUP(J17,AthleteList,3,FALSE())&lt;&gt;"",VLOOKUP(J17,AthleteList,3,FALSE()),"Not Assigned"),"Not a valid Number"),""),""),"")</f>
        <v>City of Lisburn AC</v>
      </c>
      <c r="M17" s="36" t="n">
        <v>31.8</v>
      </c>
      <c r="N17" s="37" t="n">
        <f aca="false">IF(LEN(M17)=0,"0",VLOOKUP(I17,Scores!$A$2:$B$11,2,FALSE()))</f>
        <v>8</v>
      </c>
    </row>
    <row r="18" customFormat="false" ht="15" hidden="false" customHeight="false" outlineLevel="0" collapsed="false">
      <c r="A18" s="24"/>
      <c r="B18" s="32" t="n">
        <v>2</v>
      </c>
      <c r="C18" s="33" t="n">
        <v>597</v>
      </c>
      <c r="D18" s="39" t="str">
        <f aca="false">IF(ISNUMBER(C18),IF(C18&lt;&gt;"",IF(LEN(VLOOKUP(C18,AthleteList,2,FALSE())&lt;&gt;0),IFERROR(IF(VLOOKUP(C18,AthleteList,2,FALSE())&lt;&gt;"",VLOOKUP(C18,AthleteList,2,FALSE()),"Not Assigned"),"Not a valid Number"),""),""),"")</f>
        <v>Jonny Moore</v>
      </c>
      <c r="E18" s="40" t="str">
        <f aca="false">IF(ISNUMBER(C18),IF(C18&lt;&gt;"",IF(LEN(VLOOKUP(C18,AthleteList,3,FALSE())&lt;&gt;0),IFERROR(IF(VLOOKUP(C18,AthleteList,3,FALSE())&lt;&gt;"",VLOOKUP(C18,AthleteList,3,FALSE()),"Not Assigned"),"Not a valid Number"),""),""),"")</f>
        <v>North Down AC</v>
      </c>
      <c r="F18" s="36" t="n">
        <v>31</v>
      </c>
      <c r="G18" s="37" t="n">
        <f aca="false">IF(LEN(F18)=0,"0",VLOOKUP(B18,Scores!$A$2:$B$11,2,FALSE()))</f>
        <v>7</v>
      </c>
      <c r="H18" s="31"/>
      <c r="I18" s="32" t="n">
        <v>2</v>
      </c>
      <c r="J18" s="38"/>
      <c r="K18" s="39" t="str">
        <f aca="false">IF(ISNUMBER(J18),IF(J18&lt;&gt;"",IF(LEN(VLOOKUP(J18,AthleteList,2,FALSE())&lt;&gt;0),IFERROR(IF(VLOOKUP(J18,AthleteList,2,FALSE())&lt;&gt;"",VLOOKUP(J18,AthleteList,2,FALSE()),"Not Assigned"),"Not a valid Number"),""),""),"")</f>
        <v/>
      </c>
      <c r="L18" s="40" t="str">
        <f aca="false">IF(ISNUMBER(J18),IF(J18&lt;&gt;"",IF(LEN(VLOOKUP(J18,AthleteList,3,FALSE())&lt;&gt;0),IFERROR(IF(VLOOKUP(J18,AthleteList,3,FALSE())&lt;&gt;"",VLOOKUP(J18,AthleteList,3,FALSE()),"Not Assigned"),"Not a valid Number"),""),""),"")</f>
        <v/>
      </c>
      <c r="M18" s="36"/>
      <c r="N18" s="37" t="str">
        <f aca="false">IF(LEN(M18)=0,"0",VLOOKUP(I18,Scores!$A$2:$B$11,2,FALSE()))</f>
        <v>0</v>
      </c>
    </row>
    <row r="19" customFormat="false" ht="15" hidden="false" customHeight="false" outlineLevel="0" collapsed="false">
      <c r="A19" s="24"/>
      <c r="B19" s="32" t="n">
        <v>3</v>
      </c>
      <c r="C19" s="33" t="n">
        <v>87</v>
      </c>
      <c r="D19" s="39" t="str">
        <f aca="false">IF(ISNUMBER(C19),IF(C19&lt;&gt;"",IF(LEN(VLOOKUP(C19,AthleteList,2,FALSE())&lt;&gt;0),IFERROR(IF(VLOOKUP(C19,AthleteList,2,FALSE())&lt;&gt;"",VLOOKUP(C19,AthleteList,2,FALSE()),"Not Assigned"),"Not a valid Number"),""),""),"")</f>
        <v>Kyle O'Reilly</v>
      </c>
      <c r="E19" s="40" t="str">
        <f aca="false">IF(ISNUMBER(C19),IF(C19&lt;&gt;"",IF(LEN(VLOOKUP(C19,AthleteList,3,FALSE())&lt;&gt;0),IFERROR(IF(VLOOKUP(C19,AthleteList,3,FALSE())&lt;&gt;"",VLOOKUP(C19,AthleteList,3,FALSE()),"Not Assigned"),"Not a valid Number"),""),""),"")</f>
        <v>City of Derry Spartans</v>
      </c>
      <c r="F19" s="36" t="n">
        <v>32.6</v>
      </c>
      <c r="G19" s="37" t="n">
        <f aca="false">IF(LEN(F19)=0,"0",VLOOKUP(B19,Scores!$A$2:$B$11,2,FALSE()))</f>
        <v>6</v>
      </c>
      <c r="H19" s="31"/>
      <c r="I19" s="32" t="n">
        <v>3</v>
      </c>
      <c r="J19" s="38"/>
      <c r="K19" s="39" t="str">
        <f aca="false">IF(ISNUMBER(J19),IF(J19&lt;&gt;"",IF(LEN(VLOOKUP(J19,AthleteList,2,FALSE())&lt;&gt;0),IFERROR(IF(VLOOKUP(J19,AthleteList,2,FALSE())&lt;&gt;"",VLOOKUP(J19,AthleteList,2,FALSE()),"Not Assigned"),"Not a valid Number"),""),""),"")</f>
        <v/>
      </c>
      <c r="L19" s="40" t="str">
        <f aca="false">IF(ISNUMBER(J19),IF(J19&lt;&gt;"",IF(LEN(VLOOKUP(J19,AthleteList,3,FALSE())&lt;&gt;0),IFERROR(IF(VLOOKUP(J19,AthleteList,3,FALSE())&lt;&gt;"",VLOOKUP(J19,AthleteList,3,FALSE()),"Not Assigned"),"Not a valid Number"),""),""),"")</f>
        <v/>
      </c>
      <c r="M19" s="36"/>
      <c r="N19" s="37" t="str">
        <f aca="false">IF(LEN(M19)=0,"0",VLOOKUP(I19,Scores!$A$2:$B$11,2,FALSE()))</f>
        <v>0</v>
      </c>
    </row>
    <row r="20" customFormat="false" ht="15" hidden="false" customHeight="false" outlineLevel="0" collapsed="false">
      <c r="A20" s="24"/>
      <c r="B20" s="32" t="n">
        <v>4</v>
      </c>
      <c r="C20" s="33"/>
      <c r="D20" s="39" t="str">
        <f aca="false">IF(ISNUMBER(C20),IF(C20&lt;&gt;"",IF(LEN(VLOOKUP(C20,AthleteList,2,FALSE())&lt;&gt;0),IFERROR(IF(VLOOKUP(C20,AthleteList,2,FALSE())&lt;&gt;"",VLOOKUP(C20,AthleteList,2,FALSE()),"Not Assigned"),"Not a valid Number"),""),""),"")</f>
        <v/>
      </c>
      <c r="E20" s="40" t="str">
        <f aca="false">IF(ISNUMBER(C20),IF(C20&lt;&gt;"",IF(LEN(VLOOKUP(C20,AthleteList,3,FALSE())&lt;&gt;0),IFERROR(IF(VLOOKUP(C20,AthleteList,3,FALSE())&lt;&gt;"",VLOOKUP(C20,AthleteList,3,FALSE()),"Not Assigned"),"Not a valid Number"),""),""),"")</f>
        <v/>
      </c>
      <c r="F20" s="36"/>
      <c r="G20" s="37" t="str">
        <f aca="false">IF(LEN(F20)=0,"0",VLOOKUP(B20,Scores!$A$2:$B$11,2,FALSE()))</f>
        <v>0</v>
      </c>
      <c r="H20" s="31"/>
      <c r="I20" s="32" t="n">
        <v>4</v>
      </c>
      <c r="J20" s="38"/>
      <c r="K20" s="39" t="str">
        <f aca="false">IF(ISNUMBER(J20),IF(J20&lt;&gt;"",IF(LEN(VLOOKUP(J20,AthleteList,2,FALSE())&lt;&gt;0),IFERROR(IF(VLOOKUP(J20,AthleteList,2,FALSE())&lt;&gt;"",VLOOKUP(J20,AthleteList,2,FALSE()),"Not Assigned"),"Not a valid Number"),""),""),"")</f>
        <v/>
      </c>
      <c r="L20" s="40" t="str">
        <f aca="false">IF(ISNUMBER(J20),IF(J20&lt;&gt;"",IF(LEN(VLOOKUP(J20,AthleteList,3,FALSE())&lt;&gt;0),IFERROR(IF(VLOOKUP(J20,AthleteList,3,FALSE())&lt;&gt;"",VLOOKUP(J20,AthleteList,3,FALSE()),"Not Assigned"),"Not a valid Number"),""),""),"")</f>
        <v/>
      </c>
      <c r="M20" s="36"/>
      <c r="N20" s="37" t="str">
        <f aca="false">IF(LEN(M20)=0,"0",VLOOKUP(I20,Scores!$A$2:$B$11,2,FALSE()))</f>
        <v>0</v>
      </c>
    </row>
    <row r="21" customFormat="false" ht="15" hidden="false" customHeight="false" outlineLevel="0" collapsed="false">
      <c r="A21" s="24"/>
      <c r="B21" s="32" t="n">
        <v>5</v>
      </c>
      <c r="C21" s="33"/>
      <c r="D21" s="39" t="str">
        <f aca="false">IF(ISNUMBER(C21),IF(C21&lt;&gt;"",IF(LEN(VLOOKUP(C21,AthleteList,2,FALSE())&lt;&gt;0),IFERROR(IF(VLOOKUP(C21,AthleteList,2,FALSE())&lt;&gt;"",VLOOKUP(C21,AthleteList,2,FALSE()),"Not Assigned"),"Not a valid Number"),""),""),"")</f>
        <v/>
      </c>
      <c r="E21" s="40" t="str">
        <f aca="false">IF(ISNUMBER(C21),IF(C21&lt;&gt;"",IF(LEN(VLOOKUP(C21,AthleteList,3,FALSE())&lt;&gt;0),IFERROR(IF(VLOOKUP(C21,AthleteList,3,FALSE())&lt;&gt;"",VLOOKUP(C21,AthleteList,3,FALSE()),"Not Assigned"),"Not a valid Number"),""),""),"")</f>
        <v/>
      </c>
      <c r="F21" s="36"/>
      <c r="G21" s="37" t="str">
        <f aca="false">IF(LEN(F21)=0,"0",VLOOKUP(B21,Scores!$A$2:$B$11,2,FALSE()))</f>
        <v>0</v>
      </c>
      <c r="H21" s="31"/>
      <c r="I21" s="32" t="n">
        <v>5</v>
      </c>
      <c r="J21" s="38"/>
      <c r="K21" s="39" t="str">
        <f aca="false">IF(ISNUMBER(J21),IF(J21&lt;&gt;"",IF(LEN(VLOOKUP(J21,AthleteList,2,FALSE())&lt;&gt;0),IFERROR(IF(VLOOKUP(J21,AthleteList,2,FALSE())&lt;&gt;"",VLOOKUP(J21,AthleteList,2,FALSE()),"Not Assigned"),"Not a valid Number"),""),""),"")</f>
        <v/>
      </c>
      <c r="L21" s="40" t="str">
        <f aca="false">IF(ISNUMBER(J21),IF(J21&lt;&gt;"",IF(LEN(VLOOKUP(J21,AthleteList,3,FALSE())&lt;&gt;0),IFERROR(IF(VLOOKUP(J21,AthleteList,3,FALSE())&lt;&gt;"",VLOOKUP(J21,AthleteList,3,FALSE()),"Not Assigned"),"Not a valid Number"),""),""),"")</f>
        <v/>
      </c>
      <c r="M21" s="36"/>
      <c r="N21" s="37" t="str">
        <f aca="false">IF(LEN(M21)=0,"0",VLOOKUP(I21,Scores!$A$2:$B$11,2,FALSE()))</f>
        <v>0</v>
      </c>
    </row>
    <row r="22" customFormat="false" ht="15" hidden="false" customHeight="false" outlineLevel="0" collapsed="false">
      <c r="A22" s="24"/>
      <c r="B22" s="32" t="n">
        <v>6</v>
      </c>
      <c r="C22" s="33"/>
      <c r="D22" s="39" t="str">
        <f aca="false">IF(ISNUMBER(C22),IF(C22&lt;&gt;"",IF(LEN(VLOOKUP(C22,AthleteList,2,FALSE())&lt;&gt;0),IFERROR(IF(VLOOKUP(C22,AthleteList,2,FALSE())&lt;&gt;"",VLOOKUP(C22,AthleteList,2,FALSE()),"Not Assigned"),"Not a valid Number"),""),""),"")</f>
        <v/>
      </c>
      <c r="E22" s="40" t="str">
        <f aca="false">IF(ISNUMBER(C22),IF(C22&lt;&gt;"",IF(LEN(VLOOKUP(C22,AthleteList,3,FALSE())&lt;&gt;0),IFERROR(IF(VLOOKUP(C22,AthleteList,3,FALSE())&lt;&gt;"",VLOOKUP(C22,AthleteList,3,FALSE()),"Not Assigned"),"Not a valid Number"),""),""),"")</f>
        <v/>
      </c>
      <c r="F22" s="36"/>
      <c r="G22" s="37" t="str">
        <f aca="false">IF(LEN(F22)=0,"0",VLOOKUP(B22,Scores!$A$2:$B$11,2,FALSE()))</f>
        <v>0</v>
      </c>
      <c r="H22" s="31"/>
      <c r="I22" s="32" t="n">
        <v>6</v>
      </c>
      <c r="J22" s="38"/>
      <c r="K22" s="39" t="str">
        <f aca="false">IF(ISNUMBER(J22),IF(J22&lt;&gt;"",IF(LEN(VLOOKUP(J22,AthleteList,2,FALSE())&lt;&gt;0),IFERROR(IF(VLOOKUP(J22,AthleteList,2,FALSE())&lt;&gt;"",VLOOKUP(J22,AthleteList,2,FALSE()),"Not Assigned"),"Not a valid Number"),""),""),"")</f>
        <v/>
      </c>
      <c r="L22" s="40" t="str">
        <f aca="false">IF(ISNUMBER(J22),IF(J22&lt;&gt;"",IF(LEN(VLOOKUP(J22,AthleteList,3,FALSE())&lt;&gt;0),IFERROR(IF(VLOOKUP(J22,AthleteList,3,FALSE())&lt;&gt;"",VLOOKUP(J22,AthleteList,3,FALSE()),"Not Assigned"),"Not a valid Number"),""),""),"")</f>
        <v/>
      </c>
      <c r="M22" s="36"/>
      <c r="N22" s="37" t="str">
        <f aca="false">IF(LEN(M22)=0,"0",VLOOKUP(I22,Scores!$A$2:$B$11,2,FALSE()))</f>
        <v>0</v>
      </c>
    </row>
    <row r="23" customFormat="false" ht="15" hidden="false" customHeight="false" outlineLevel="0" collapsed="false">
      <c r="A23" s="24"/>
      <c r="B23" s="32" t="n">
        <v>7</v>
      </c>
      <c r="C23" s="33"/>
      <c r="D23" s="39" t="str">
        <f aca="false">IF(ISNUMBER(C23),IF(C23&lt;&gt;"",IF(LEN(VLOOKUP(C23,AthleteList,2,FALSE())&lt;&gt;0),IFERROR(IF(VLOOKUP(C23,AthleteList,2,FALSE())&lt;&gt;"",VLOOKUP(C23,AthleteList,2,FALSE()),"Not Assigned"),"Not a valid Number"),""),""),"")</f>
        <v/>
      </c>
      <c r="E23" s="40" t="str">
        <f aca="false">IF(ISNUMBER(C23),IF(C23&lt;&gt;"",IF(LEN(VLOOKUP(C23,AthleteList,3,FALSE())&lt;&gt;0),IFERROR(IF(VLOOKUP(C23,AthleteList,3,FALSE())&lt;&gt;"",VLOOKUP(C23,AthleteList,3,FALSE()),"Not Assigned"),"Not a valid Number"),""),""),"")</f>
        <v/>
      </c>
      <c r="F23" s="36"/>
      <c r="G23" s="37" t="str">
        <f aca="false">IF(LEN(F23)=0,"0",VLOOKUP(B23,Scores!$A$2:$B$11,2,FALSE()))</f>
        <v>0</v>
      </c>
      <c r="H23" s="31"/>
      <c r="I23" s="32" t="n">
        <v>7</v>
      </c>
      <c r="J23" s="38"/>
      <c r="K23" s="39" t="str">
        <f aca="false">IF(ISNUMBER(J23),IF(J23&lt;&gt;"",IF(LEN(VLOOKUP(J23,AthleteList,2,FALSE())&lt;&gt;0),IFERROR(IF(VLOOKUP(J23,AthleteList,2,FALSE())&lt;&gt;"",VLOOKUP(J23,AthleteList,2,FALSE()),"Not Assigned"),"Not a valid Number"),""),""),"")</f>
        <v/>
      </c>
      <c r="L23" s="40" t="str">
        <f aca="false">IF(ISNUMBER(J23),IF(J23&lt;&gt;"",IF(LEN(VLOOKUP(J23,AthleteList,3,FALSE())&lt;&gt;0),IFERROR(IF(VLOOKUP(J23,AthleteList,3,FALSE())&lt;&gt;"",VLOOKUP(J23,AthleteList,3,FALSE()),"Not Assigned"),"Not a valid Number"),""),""),"")</f>
        <v/>
      </c>
      <c r="M23" s="36"/>
      <c r="N23" s="37" t="str">
        <f aca="false">IF(LEN(M23)=0,"0",VLOOKUP(I23,Scores!$A$2:$B$11,2,FALSE()))</f>
        <v>0</v>
      </c>
    </row>
    <row r="24" customFormat="false" ht="15" hidden="false" customHeight="false" outlineLevel="0" collapsed="false">
      <c r="A24" s="24"/>
      <c r="B24" s="41" t="n">
        <v>8</v>
      </c>
      <c r="C24" s="42"/>
      <c r="D24" s="43" t="str">
        <f aca="false">IF(ISNUMBER(C24),IF(C24&lt;&gt;"",IF(LEN(VLOOKUP(C24,AthleteList,2,FALSE())&lt;&gt;0),IFERROR(IF(VLOOKUP(C24,AthleteList,2,FALSE())&lt;&gt;"",VLOOKUP(C24,AthleteList,2,FALSE()),"Not Assigned"),"Not a valid Number"),""),""),"")</f>
        <v/>
      </c>
      <c r="E24" s="44" t="str">
        <f aca="false">IF(ISNUMBER(C24),IF(C24&lt;&gt;"",IF(LEN(VLOOKUP(C24,AthleteList,3,FALSE())&lt;&gt;0),IFERROR(IF(VLOOKUP(C24,AthleteList,3,FALSE())&lt;&gt;"",VLOOKUP(C24,AthleteList,3,FALSE()),"Not Assigned"),"Not a valid Number"),""),""),"")</f>
        <v/>
      </c>
      <c r="F24" s="45"/>
      <c r="G24" s="46" t="str">
        <f aca="false">IF(LEN(F24)=0,"0",VLOOKUP(B24,Scores!$A$2:$B$11,2,FALSE()))</f>
        <v>0</v>
      </c>
      <c r="H24" s="31"/>
      <c r="I24" s="41" t="n">
        <v>8</v>
      </c>
      <c r="J24" s="47"/>
      <c r="K24" s="43" t="str">
        <f aca="false">IF(ISNUMBER(J24),IF(J24&lt;&gt;"",IF(LEN(VLOOKUP(J24,AthleteList,2,FALSE())&lt;&gt;0),IFERROR(IF(VLOOKUP(J24,AthleteList,2,FALSE())&lt;&gt;"",VLOOKUP(J24,AthleteList,2,FALSE()),"Not Assigned"),"Not a valid Number"),""),""),"")</f>
        <v/>
      </c>
      <c r="L24" s="44" t="str">
        <f aca="false">IF(ISNUMBER(J24),IF(J24&lt;&gt;"",IF(LEN(VLOOKUP(J24,AthleteList,3,FALSE())&lt;&gt;0),IFERROR(IF(VLOOKUP(J24,AthleteList,3,FALSE())&lt;&gt;"",VLOOKUP(J24,AthleteList,3,FALSE()),"Not Assigned"),"Not a valid Number"),""),""),"")</f>
        <v/>
      </c>
      <c r="M24" s="45"/>
      <c r="N24" s="46" t="str">
        <f aca="false">IF(LEN(M24)=0,"0",VLOOKUP(I24,Scores!$A$2:$B$11,2,FALSE()))</f>
        <v>0</v>
      </c>
    </row>
    <row r="25" customFormat="false" ht="15" hidden="false" customHeight="false" outlineLevel="0" collapsed="false">
      <c r="B25" s="31"/>
      <c r="C25" s="31"/>
      <c r="D25" s="31"/>
      <c r="E25" s="31"/>
      <c r="F25" s="48"/>
      <c r="G25" s="31"/>
      <c r="H25" s="31"/>
      <c r="I25" s="31"/>
      <c r="J25" s="31"/>
      <c r="K25" s="31"/>
      <c r="L25" s="31"/>
      <c r="M25" s="48"/>
      <c r="N25" s="31"/>
    </row>
    <row r="26" customFormat="false" ht="15" hidden="false" customHeight="false" outlineLevel="0" collapsed="false">
      <c r="A26" s="24" t="s">
        <v>32</v>
      </c>
      <c r="B26" s="25" t="s">
        <v>7</v>
      </c>
      <c r="C26" s="26" t="s">
        <v>26</v>
      </c>
      <c r="D26" s="27" t="s">
        <v>27</v>
      </c>
      <c r="E26" s="28" t="s">
        <v>28</v>
      </c>
      <c r="F26" s="29" t="s">
        <v>29</v>
      </c>
      <c r="G26" s="30" t="s">
        <v>30</v>
      </c>
      <c r="H26" s="31"/>
      <c r="I26" s="25" t="s">
        <v>7</v>
      </c>
      <c r="J26" s="26" t="s">
        <v>26</v>
      </c>
      <c r="K26" s="27" t="s">
        <v>27</v>
      </c>
      <c r="L26" s="28" t="s">
        <v>28</v>
      </c>
      <c r="M26" s="29" t="s">
        <v>29</v>
      </c>
      <c r="N26" s="30" t="s">
        <v>30</v>
      </c>
    </row>
    <row r="27" customFormat="false" ht="15" hidden="false" customHeight="false" outlineLevel="0" collapsed="false">
      <c r="A27" s="24"/>
      <c r="B27" s="32" t="n">
        <v>1</v>
      </c>
      <c r="C27" s="33" t="n">
        <v>238</v>
      </c>
      <c r="D27" s="34" t="str">
        <f aca="false">IF(ISNUMBER(C27),IF(C27&lt;&gt;"",IF(LEN(VLOOKUP(C27,AthleteList,2,FALSE())&lt;&gt;0),IFERROR(IF(VLOOKUP(C27,AthleteList,2,FALSE())&lt;&gt;"",VLOOKUP(C27,AthleteList,2,FALSE()),"Not Assigned"),"Not a valid Number"),""),""),"")</f>
        <v>Hugo Ellerby</v>
      </c>
      <c r="E27" s="35" t="str">
        <f aca="false">IF(ISNUMBER(C27),IF(C27&lt;&gt;"",IF(LEN(VLOOKUP(C27,AthleteList,3,FALSE())&lt;&gt;0),IFERROR(IF(VLOOKUP(C27,AthleteList,3,FALSE())&lt;&gt;"",VLOOKUP(C27,AthleteList,3,FALSE()),"Not Assigned"),"Not a valid Number"),""),""),"")</f>
        <v>City of Lisburn AC</v>
      </c>
      <c r="F27" s="36" t="s">
        <v>33</v>
      </c>
      <c r="G27" s="37" t="n">
        <f aca="false">IF(LEN(F27)=0,"0",VLOOKUP(B27,Scores!$A$2:$B$11,2,FALSE()))</f>
        <v>8</v>
      </c>
      <c r="H27" s="31"/>
      <c r="I27" s="32" t="n">
        <v>1</v>
      </c>
      <c r="J27" s="38" t="n">
        <v>327</v>
      </c>
      <c r="K27" s="34" t="str">
        <f aca="false">IF(ISNUMBER(J27),IF(J27&lt;&gt;"",IF(LEN(VLOOKUP(J27,AthleteList,2,FALSE())&lt;&gt;0),IFERROR(IF(VLOOKUP(J27,AthleteList,2,FALSE())&lt;&gt;"",VLOOKUP(J27,AthleteList,2,FALSE()),"Not Assigned"),"Not a valid Number"),""),""),"")</f>
        <v>Matthew Clayton</v>
      </c>
      <c r="L27" s="35" t="str">
        <f aca="false">IF(ISNUMBER(J27),IF(J27&lt;&gt;"",IF(LEN(VLOOKUP(J27,AthleteList,3,FALSE())&lt;&gt;0),IFERROR(IF(VLOOKUP(J27,AthleteList,3,FALSE())&lt;&gt;"",VLOOKUP(J27,AthleteList,3,FALSE()),"Not Assigned"),"Not a valid Number"),""),""),"")</f>
        <v>Lagan Valley AC</v>
      </c>
      <c r="M27" s="36" t="s">
        <v>34</v>
      </c>
      <c r="N27" s="37" t="n">
        <f aca="false">IF(LEN(M27)=0,"0",VLOOKUP(I27,Scores!$A$2:$B$11,2,FALSE()))</f>
        <v>8</v>
      </c>
    </row>
    <row r="28" customFormat="false" ht="15" hidden="false" customHeight="false" outlineLevel="0" collapsed="false">
      <c r="A28" s="24"/>
      <c r="B28" s="32" t="n">
        <v>2</v>
      </c>
      <c r="C28" s="33" t="n">
        <v>326</v>
      </c>
      <c r="D28" s="39" t="str">
        <f aca="false">IF(ISNUMBER(C28),IF(C28&lt;&gt;"",IF(LEN(VLOOKUP(C28,AthleteList,2,FALSE())&lt;&gt;0),IFERROR(IF(VLOOKUP(C28,AthleteList,2,FALSE())&lt;&gt;"",VLOOKUP(C28,AthleteList,2,FALSE()),"Not Assigned"),"Not a valid Number"),""),""),"")</f>
        <v>Callum Mccabe</v>
      </c>
      <c r="E28" s="40" t="str">
        <f aca="false">IF(ISNUMBER(C28),IF(C28&lt;&gt;"",IF(LEN(VLOOKUP(C28,AthleteList,3,FALSE())&lt;&gt;0),IFERROR(IF(VLOOKUP(C28,AthleteList,3,FALSE())&lt;&gt;"",VLOOKUP(C28,AthleteList,3,FALSE()),"Not Assigned"),"Not a valid Number"),""),""),"")</f>
        <v>Lagan Valley AC</v>
      </c>
      <c r="F28" s="36" t="s">
        <v>35</v>
      </c>
      <c r="G28" s="37" t="n">
        <f aca="false">IF(LEN(F28)=0,"0",VLOOKUP(B28,Scores!$A$2:$B$11,2,FALSE()))</f>
        <v>7</v>
      </c>
      <c r="H28" s="31"/>
      <c r="I28" s="32" t="n">
        <v>2</v>
      </c>
      <c r="J28" s="38"/>
      <c r="K28" s="39" t="str">
        <f aca="false">IF(ISNUMBER(J28),IF(J28&lt;&gt;"",IF(LEN(VLOOKUP(J28,AthleteList,2,FALSE())&lt;&gt;0),IFERROR(IF(VLOOKUP(J28,AthleteList,2,FALSE())&lt;&gt;"",VLOOKUP(J28,AthleteList,2,FALSE()),"Not Assigned"),"Not a valid Number"),""),""),"")</f>
        <v/>
      </c>
      <c r="L28" s="40" t="str">
        <f aca="false">IF(ISNUMBER(J28),IF(J28&lt;&gt;"",IF(LEN(VLOOKUP(J28,AthleteList,3,FALSE())&lt;&gt;0),IFERROR(IF(VLOOKUP(J28,AthleteList,3,FALSE())&lt;&gt;"",VLOOKUP(J28,AthleteList,3,FALSE()),"Not Assigned"),"Not a valid Number"),""),""),"")</f>
        <v/>
      </c>
      <c r="M28" s="36"/>
      <c r="N28" s="37" t="str">
        <f aca="false">IF(LEN(M28)=0,"0",VLOOKUP(I28,Scores!$A$2:$B$11,2,FALSE()))</f>
        <v>0</v>
      </c>
    </row>
    <row r="29" customFormat="false" ht="15" hidden="false" customHeight="false" outlineLevel="0" collapsed="false">
      <c r="A29" s="24"/>
      <c r="B29" s="32" t="n">
        <v>3</v>
      </c>
      <c r="C29" s="33" t="n">
        <v>600</v>
      </c>
      <c r="D29" s="39" t="str">
        <f aca="false">IF(ISNUMBER(C29),IF(C29&lt;&gt;"",IF(LEN(VLOOKUP(C29,AthleteList,2,FALSE())&lt;&gt;0),IFERROR(IF(VLOOKUP(C29,AthleteList,2,FALSE())&lt;&gt;"",VLOOKUP(C29,AthleteList,2,FALSE()),"Not Assigned"),"Not a valid Number"),""),""),"")</f>
        <v>Jogn McNally</v>
      </c>
      <c r="E29" s="40" t="str">
        <f aca="false">IF(ISNUMBER(C29),IF(C29&lt;&gt;"",IF(LEN(VLOOKUP(C29,AthleteList,3,FALSE())&lt;&gt;0),IFERROR(IF(VLOOKUP(C29,AthleteList,3,FALSE())&lt;&gt;"",VLOOKUP(C29,AthleteList,3,FALSE()),"Not Assigned"),"Not a valid Number"),""),""),"")</f>
        <v>North Down AC</v>
      </c>
      <c r="F29" s="36" t="s">
        <v>36</v>
      </c>
      <c r="G29" s="37" t="n">
        <f aca="false">IF(LEN(F29)=0,"0",VLOOKUP(B29,Scores!$A$2:$B$11,2,FALSE()))</f>
        <v>6</v>
      </c>
      <c r="H29" s="31"/>
      <c r="I29" s="32" t="n">
        <v>3</v>
      </c>
      <c r="J29" s="38"/>
      <c r="K29" s="39" t="str">
        <f aca="false">IF(ISNUMBER(J29),IF(J29&lt;&gt;"",IF(LEN(VLOOKUP(J29,AthleteList,2,FALSE())&lt;&gt;0),IFERROR(IF(VLOOKUP(J29,AthleteList,2,FALSE())&lt;&gt;"",VLOOKUP(J29,AthleteList,2,FALSE()),"Not Assigned"),"Not a valid Number"),""),""),"")</f>
        <v/>
      </c>
      <c r="L29" s="40" t="str">
        <f aca="false">IF(ISNUMBER(J29),IF(J29&lt;&gt;"",IF(LEN(VLOOKUP(J29,AthleteList,3,FALSE())&lt;&gt;0),IFERROR(IF(VLOOKUP(J29,AthleteList,3,FALSE())&lt;&gt;"",VLOOKUP(J29,AthleteList,3,FALSE()),"Not Assigned"),"Not a valid Number"),""),""),"")</f>
        <v/>
      </c>
      <c r="M29" s="36"/>
      <c r="N29" s="37" t="str">
        <f aca="false">IF(LEN(M29)=0,"0",VLOOKUP(I29,Scores!$A$2:$B$11,2,FALSE()))</f>
        <v>0</v>
      </c>
    </row>
    <row r="30" customFormat="false" ht="15" hidden="false" customHeight="false" outlineLevel="0" collapsed="false">
      <c r="A30" s="24"/>
      <c r="B30" s="32" t="n">
        <v>4</v>
      </c>
      <c r="C30" s="33"/>
      <c r="D30" s="39" t="str">
        <f aca="false">IF(ISNUMBER(C30),IF(C30&lt;&gt;"",IF(LEN(VLOOKUP(C30,AthleteList,2,FALSE())&lt;&gt;0),IFERROR(IF(VLOOKUP(C30,AthleteList,2,FALSE())&lt;&gt;"",VLOOKUP(C30,AthleteList,2,FALSE()),"Not Assigned"),"Not a valid Number"),""),""),"")</f>
        <v/>
      </c>
      <c r="E30" s="40" t="str">
        <f aca="false">IF(ISNUMBER(C30),IF(C30&lt;&gt;"",IF(LEN(VLOOKUP(C30,AthleteList,3,FALSE())&lt;&gt;0),IFERROR(IF(VLOOKUP(C30,AthleteList,3,FALSE())&lt;&gt;"",VLOOKUP(C30,AthleteList,3,FALSE()),"Not Assigned"),"Not a valid Number"),""),""),"")</f>
        <v/>
      </c>
      <c r="F30" s="36"/>
      <c r="G30" s="37" t="str">
        <f aca="false">IF(LEN(F30)=0,"0",VLOOKUP(B30,Scores!$A$2:$B$11,2,FALSE()))</f>
        <v>0</v>
      </c>
      <c r="H30" s="31"/>
      <c r="I30" s="32" t="n">
        <v>4</v>
      </c>
      <c r="J30" s="38"/>
      <c r="K30" s="39" t="str">
        <f aca="false">IF(ISNUMBER(J30),IF(J30&lt;&gt;"",IF(LEN(VLOOKUP(J30,AthleteList,2,FALSE())&lt;&gt;0),IFERROR(IF(VLOOKUP(J30,AthleteList,2,FALSE())&lt;&gt;"",VLOOKUP(J30,AthleteList,2,FALSE()),"Not Assigned"),"Not a valid Number"),""),""),"")</f>
        <v/>
      </c>
      <c r="L30" s="40" t="str">
        <f aca="false">IF(ISNUMBER(J30),IF(J30&lt;&gt;"",IF(LEN(VLOOKUP(J30,AthleteList,3,FALSE())&lt;&gt;0),IFERROR(IF(VLOOKUP(J30,AthleteList,3,FALSE())&lt;&gt;"",VLOOKUP(J30,AthleteList,3,FALSE()),"Not Assigned"),"Not a valid Number"),""),""),"")</f>
        <v/>
      </c>
      <c r="M30" s="36"/>
      <c r="N30" s="37" t="str">
        <f aca="false">IF(LEN(M30)=0,"0",VLOOKUP(I30,Scores!$A$2:$B$11,2,FALSE()))</f>
        <v>0</v>
      </c>
    </row>
    <row r="31" customFormat="false" ht="15" hidden="false" customHeight="false" outlineLevel="0" collapsed="false">
      <c r="A31" s="24"/>
      <c r="B31" s="32" t="n">
        <v>5</v>
      </c>
      <c r="C31" s="33"/>
      <c r="D31" s="39" t="str">
        <f aca="false">IF(ISNUMBER(C31),IF(C31&lt;&gt;"",IF(LEN(VLOOKUP(C31,AthleteList,2,FALSE())&lt;&gt;0),IFERROR(IF(VLOOKUP(C31,AthleteList,2,FALSE())&lt;&gt;"",VLOOKUP(C31,AthleteList,2,FALSE()),"Not Assigned"),"Not a valid Number"),""),""),"")</f>
        <v/>
      </c>
      <c r="E31" s="40" t="str">
        <f aca="false">IF(ISNUMBER(C31),IF(C31&lt;&gt;"",IF(LEN(VLOOKUP(C31,AthleteList,3,FALSE())&lt;&gt;0),IFERROR(IF(VLOOKUP(C31,AthleteList,3,FALSE())&lt;&gt;"",VLOOKUP(C31,AthleteList,3,FALSE()),"Not Assigned"),"Not a valid Number"),""),""),"")</f>
        <v/>
      </c>
      <c r="F31" s="36"/>
      <c r="G31" s="37" t="str">
        <f aca="false">IF(LEN(F31)=0,"0",VLOOKUP(B31,Scores!$A$2:$B$11,2,FALSE()))</f>
        <v>0</v>
      </c>
      <c r="H31" s="31"/>
      <c r="I31" s="32" t="n">
        <v>5</v>
      </c>
      <c r="J31" s="38"/>
      <c r="K31" s="39" t="str">
        <f aca="false">IF(ISNUMBER(J31),IF(J31&lt;&gt;"",IF(LEN(VLOOKUP(J31,AthleteList,2,FALSE())&lt;&gt;0),IFERROR(IF(VLOOKUP(J31,AthleteList,2,FALSE())&lt;&gt;"",VLOOKUP(J31,AthleteList,2,FALSE()),"Not Assigned"),"Not a valid Number"),""),""),"")</f>
        <v/>
      </c>
      <c r="L31" s="40" t="str">
        <f aca="false">IF(ISNUMBER(J31),IF(J31&lt;&gt;"",IF(LEN(VLOOKUP(J31,AthleteList,3,FALSE())&lt;&gt;0),IFERROR(IF(VLOOKUP(J31,AthleteList,3,FALSE())&lt;&gt;"",VLOOKUP(J31,AthleteList,3,FALSE()),"Not Assigned"),"Not a valid Number"),""),""),"")</f>
        <v/>
      </c>
      <c r="M31" s="36"/>
      <c r="N31" s="37" t="str">
        <f aca="false">IF(LEN(M31)=0,"0",VLOOKUP(I31,Scores!$A$2:$B$11,2,FALSE()))</f>
        <v>0</v>
      </c>
    </row>
    <row r="32" customFormat="false" ht="15" hidden="false" customHeight="false" outlineLevel="0" collapsed="false">
      <c r="A32" s="24"/>
      <c r="B32" s="32" t="n">
        <v>6</v>
      </c>
      <c r="C32" s="33"/>
      <c r="D32" s="39" t="str">
        <f aca="false">IF(ISNUMBER(C32),IF(C32&lt;&gt;"",IF(LEN(VLOOKUP(C32,AthleteList,2,FALSE())&lt;&gt;0),IFERROR(IF(VLOOKUP(C32,AthleteList,2,FALSE())&lt;&gt;"",VLOOKUP(C32,AthleteList,2,FALSE()),"Not Assigned"),"Not a valid Number"),""),""),"")</f>
        <v/>
      </c>
      <c r="E32" s="40" t="str">
        <f aca="false">IF(ISNUMBER(C32),IF(C32&lt;&gt;"",IF(LEN(VLOOKUP(C32,AthleteList,3,FALSE())&lt;&gt;0),IFERROR(IF(VLOOKUP(C32,AthleteList,3,FALSE())&lt;&gt;"",VLOOKUP(C32,AthleteList,3,FALSE()),"Not Assigned"),"Not a valid Number"),""),""),"")</f>
        <v/>
      </c>
      <c r="F32" s="36"/>
      <c r="G32" s="37" t="str">
        <f aca="false">IF(LEN(F32)=0,"0",VLOOKUP(B32,Scores!$A$2:$B$11,2,FALSE()))</f>
        <v>0</v>
      </c>
      <c r="H32" s="31"/>
      <c r="I32" s="32" t="n">
        <v>6</v>
      </c>
      <c r="J32" s="38"/>
      <c r="K32" s="39" t="str">
        <f aca="false">IF(ISNUMBER(J32),IF(J32&lt;&gt;"",IF(LEN(VLOOKUP(J32,AthleteList,2,FALSE())&lt;&gt;0),IFERROR(IF(VLOOKUP(J32,AthleteList,2,FALSE())&lt;&gt;"",VLOOKUP(J32,AthleteList,2,FALSE()),"Not Assigned"),"Not a valid Number"),""),""),"")</f>
        <v/>
      </c>
      <c r="L32" s="40" t="str">
        <f aca="false">IF(ISNUMBER(J32),IF(J32&lt;&gt;"",IF(LEN(VLOOKUP(J32,AthleteList,3,FALSE())&lt;&gt;0),IFERROR(IF(VLOOKUP(J32,AthleteList,3,FALSE())&lt;&gt;"",VLOOKUP(J32,AthleteList,3,FALSE()),"Not Assigned"),"Not a valid Number"),""),""),"")</f>
        <v/>
      </c>
      <c r="M32" s="36"/>
      <c r="N32" s="37" t="str">
        <f aca="false">IF(LEN(M32)=0,"0",VLOOKUP(I32,Scores!$A$2:$B$11,2,FALSE()))</f>
        <v>0</v>
      </c>
    </row>
    <row r="33" customFormat="false" ht="15" hidden="false" customHeight="false" outlineLevel="0" collapsed="false">
      <c r="A33" s="24"/>
      <c r="B33" s="32" t="n">
        <v>7</v>
      </c>
      <c r="C33" s="33"/>
      <c r="D33" s="39" t="str">
        <f aca="false">IF(ISNUMBER(C33),IF(C33&lt;&gt;"",IF(LEN(VLOOKUP(C33,AthleteList,2,FALSE())&lt;&gt;0),IFERROR(IF(VLOOKUP(C33,AthleteList,2,FALSE())&lt;&gt;"",VLOOKUP(C33,AthleteList,2,FALSE()),"Not Assigned"),"Not a valid Number"),""),""),"")</f>
        <v/>
      </c>
      <c r="E33" s="40" t="str">
        <f aca="false">IF(ISNUMBER(C33),IF(C33&lt;&gt;"",IF(LEN(VLOOKUP(C33,AthleteList,3,FALSE())&lt;&gt;0),IFERROR(IF(VLOOKUP(C33,AthleteList,3,FALSE())&lt;&gt;"",VLOOKUP(C33,AthleteList,3,FALSE()),"Not Assigned"),"Not a valid Number"),""),""),"")</f>
        <v/>
      </c>
      <c r="F33" s="36"/>
      <c r="G33" s="37" t="str">
        <f aca="false">IF(LEN(F33)=0,"0",VLOOKUP(B33,Scores!$A$2:$B$11,2,FALSE()))</f>
        <v>0</v>
      </c>
      <c r="H33" s="31"/>
      <c r="I33" s="32" t="n">
        <v>7</v>
      </c>
      <c r="J33" s="38"/>
      <c r="K33" s="39" t="str">
        <f aca="false">IF(ISNUMBER(J33),IF(J33&lt;&gt;"",IF(LEN(VLOOKUP(J33,AthleteList,2,FALSE())&lt;&gt;0),IFERROR(IF(VLOOKUP(J33,AthleteList,2,FALSE())&lt;&gt;"",VLOOKUP(J33,AthleteList,2,FALSE()),"Not Assigned"),"Not a valid Number"),""),""),"")</f>
        <v/>
      </c>
      <c r="L33" s="40" t="str">
        <f aca="false">IF(ISNUMBER(J33),IF(J33&lt;&gt;"",IF(LEN(VLOOKUP(J33,AthleteList,3,FALSE())&lt;&gt;0),IFERROR(IF(VLOOKUP(J33,AthleteList,3,FALSE())&lt;&gt;"",VLOOKUP(J33,AthleteList,3,FALSE()),"Not Assigned"),"Not a valid Number"),""),""),"")</f>
        <v/>
      </c>
      <c r="M33" s="36"/>
      <c r="N33" s="37" t="str">
        <f aca="false">IF(LEN(M33)=0,"0",VLOOKUP(I33,Scores!$A$2:$B$11,2,FALSE()))</f>
        <v>0</v>
      </c>
    </row>
    <row r="34" customFormat="false" ht="15" hidden="false" customHeight="false" outlineLevel="0" collapsed="false">
      <c r="A34" s="24"/>
      <c r="B34" s="41" t="n">
        <v>8</v>
      </c>
      <c r="C34" s="42"/>
      <c r="D34" s="43" t="str">
        <f aca="false">IF(ISNUMBER(C34),IF(C34&lt;&gt;"",IF(LEN(VLOOKUP(C34,AthleteList,2,FALSE())&lt;&gt;0),IFERROR(IF(VLOOKUP(C34,AthleteList,2,FALSE())&lt;&gt;"",VLOOKUP(C34,AthleteList,2,FALSE()),"Not Assigned"),"Not a valid Number"),""),""),"")</f>
        <v/>
      </c>
      <c r="E34" s="44" t="str">
        <f aca="false">IF(ISNUMBER(C34),IF(C34&lt;&gt;"",IF(LEN(VLOOKUP(C34,AthleteList,3,FALSE())&lt;&gt;0),IFERROR(IF(VLOOKUP(C34,AthleteList,3,FALSE())&lt;&gt;"",VLOOKUP(C34,AthleteList,3,FALSE()),"Not Assigned"),"Not a valid Number"),""),""),"")</f>
        <v/>
      </c>
      <c r="F34" s="45"/>
      <c r="G34" s="46" t="str">
        <f aca="false">IF(LEN(F34)=0,"0",VLOOKUP(B34,Scores!$A$2:$B$11,2,FALSE()))</f>
        <v>0</v>
      </c>
      <c r="H34" s="31"/>
      <c r="I34" s="41" t="n">
        <v>8</v>
      </c>
      <c r="J34" s="47"/>
      <c r="K34" s="43" t="str">
        <f aca="false">IF(ISNUMBER(J34),IF(J34&lt;&gt;"",IF(LEN(VLOOKUP(J34,AthleteList,2,FALSE())&lt;&gt;0),IFERROR(IF(VLOOKUP(J34,AthleteList,2,FALSE())&lt;&gt;"",VLOOKUP(J34,AthleteList,2,FALSE()),"Not Assigned"),"Not a valid Number"),""),""),"")</f>
        <v/>
      </c>
      <c r="L34" s="44" t="str">
        <f aca="false">IF(ISNUMBER(J34),IF(J34&lt;&gt;"",IF(LEN(VLOOKUP(J34,AthleteList,3,FALSE())&lt;&gt;0),IFERROR(IF(VLOOKUP(J34,AthleteList,3,FALSE())&lt;&gt;"",VLOOKUP(J34,AthleteList,3,FALSE()),"Not Assigned"),"Not a valid Number"),""),""),"")</f>
        <v/>
      </c>
      <c r="M34" s="45"/>
      <c r="N34" s="46" t="str">
        <f aca="false">IF(LEN(M34)=0,"0",VLOOKUP(I34,Scores!$A$2:$B$11,2,FALSE()))</f>
        <v>0</v>
      </c>
    </row>
    <row r="35" customFormat="false" ht="15" hidden="false" customHeight="false" outlineLevel="0" collapsed="false">
      <c r="B35" s="31"/>
      <c r="C35" s="31"/>
      <c r="D35" s="31"/>
      <c r="E35" s="31"/>
      <c r="F35" s="48"/>
      <c r="G35" s="31"/>
      <c r="H35" s="31"/>
      <c r="I35" s="31"/>
      <c r="J35" s="31"/>
      <c r="K35" s="31"/>
      <c r="L35" s="31"/>
      <c r="M35" s="48"/>
      <c r="N35" s="31"/>
    </row>
    <row r="36" customFormat="false" ht="15" hidden="false" customHeight="false" outlineLevel="0" collapsed="false">
      <c r="A36" s="24" t="s">
        <v>37</v>
      </c>
      <c r="B36" s="25" t="s">
        <v>7</v>
      </c>
      <c r="C36" s="26" t="s">
        <v>26</v>
      </c>
      <c r="D36" s="27" t="s">
        <v>27</v>
      </c>
      <c r="E36" s="28" t="s">
        <v>28</v>
      </c>
      <c r="F36" s="29" t="s">
        <v>29</v>
      </c>
      <c r="G36" s="30" t="s">
        <v>30</v>
      </c>
      <c r="H36" s="31"/>
      <c r="I36" s="25" t="s">
        <v>7</v>
      </c>
      <c r="J36" s="26" t="s">
        <v>26</v>
      </c>
      <c r="K36" s="27" t="s">
        <v>27</v>
      </c>
      <c r="L36" s="28" t="s">
        <v>28</v>
      </c>
      <c r="M36" s="29" t="s">
        <v>29</v>
      </c>
      <c r="N36" s="30" t="s">
        <v>30</v>
      </c>
    </row>
    <row r="37" customFormat="false" ht="15" hidden="false" customHeight="false" outlineLevel="0" collapsed="false">
      <c r="A37" s="24"/>
      <c r="B37" s="32" t="n">
        <v>1</v>
      </c>
      <c r="C37" s="33" t="n">
        <v>87</v>
      </c>
      <c r="D37" s="34" t="str">
        <f aca="false">IF(ISNUMBER(C37),IF(C37&lt;&gt;"",IF(LEN(VLOOKUP(C37,AthleteList,2,FALSE())&lt;&gt;0),IFERROR(IF(VLOOKUP(C37,AthleteList,2,FALSE())&lt;&gt;"",VLOOKUP(C37,AthleteList,2,FALSE()),"Not Assigned"),"Not a valid Number"),""),""),"")</f>
        <v>Kyle O'Reilly</v>
      </c>
      <c r="E37" s="35" t="str">
        <f aca="false">IF(ISNUMBER(C37),IF(C37&lt;&gt;"",IF(LEN(VLOOKUP(C37,AthleteList,3,FALSE())&lt;&gt;0),IFERROR(IF(VLOOKUP(C37,AthleteList,3,FALSE())&lt;&gt;"",VLOOKUP(C37,AthleteList,3,FALSE()),"Not Assigned"),"Not a valid Number"),""),""),"")</f>
        <v>City of Derry Spartans</v>
      </c>
      <c r="F37" s="36" t="s">
        <v>38</v>
      </c>
      <c r="G37" s="37" t="n">
        <f aca="false">IF(LEN(F37)=0,"0",VLOOKUP(B37,Scores!$A$2:$B$11,2,FALSE()))</f>
        <v>8</v>
      </c>
      <c r="H37" s="31"/>
      <c r="I37" s="32" t="n">
        <v>1</v>
      </c>
      <c r="J37" s="38" t="n">
        <v>165</v>
      </c>
      <c r="K37" s="34" t="str">
        <f aca="false">IF(ISNUMBER(J37),IF(J37&lt;&gt;"",IF(LEN(VLOOKUP(J37,AthleteList,2,FALSE())&lt;&gt;0),IFERROR(IF(VLOOKUP(J37,AthleteList,2,FALSE())&lt;&gt;"",VLOOKUP(J37,AthleteList,2,FALSE()),"Not Assigned"),"Not a valid Number"),""),""),"")</f>
        <v>Alex McGuikan</v>
      </c>
      <c r="L37" s="35" t="str">
        <f aca="false">IF(ISNUMBER(J37),IF(J37&lt;&gt;"",IF(LEN(VLOOKUP(J37,AthleteList,3,FALSE())&lt;&gt;0),IFERROR(IF(VLOOKUP(J37,AthleteList,3,FALSE())&lt;&gt;"",VLOOKUP(J37,AthleteList,3,FALSE()),"Not Assigned"),"Not a valid Number"),""),""),"")</f>
        <v>City of Lisburn AC</v>
      </c>
      <c r="M37" s="36" t="s">
        <v>39</v>
      </c>
      <c r="N37" s="37" t="n">
        <f aca="false">IF(LEN(M37)=0,"0",VLOOKUP(I37,Scores!$A$2:$B$11,2,FALSE()))</f>
        <v>8</v>
      </c>
    </row>
    <row r="38" customFormat="false" ht="15" hidden="false" customHeight="false" outlineLevel="0" collapsed="false">
      <c r="A38" s="24"/>
      <c r="B38" s="32" t="n">
        <v>2</v>
      </c>
      <c r="C38" s="33" t="n">
        <v>169</v>
      </c>
      <c r="D38" s="39" t="str">
        <f aca="false">IF(ISNUMBER(C38),IF(C38&lt;&gt;"",IF(LEN(VLOOKUP(C38,AthleteList,2,FALSE())&lt;&gt;0),IFERROR(IF(VLOOKUP(C38,AthleteList,2,FALSE())&lt;&gt;"",VLOOKUP(C38,AthleteList,2,FALSE()),"Not Assigned"),"Not a valid Number"),""),""),"")</f>
        <v>Josh Patterson</v>
      </c>
      <c r="E38" s="40" t="str">
        <f aca="false">IF(ISNUMBER(C38),IF(C38&lt;&gt;"",IF(LEN(VLOOKUP(C38,AthleteList,3,FALSE())&lt;&gt;0),IFERROR(IF(VLOOKUP(C38,AthleteList,3,FALSE())&lt;&gt;"",VLOOKUP(C38,AthleteList,3,FALSE()),"Not Assigned"),"Not a valid Number"),""),""),"")</f>
        <v>City of Lisburn AC</v>
      </c>
      <c r="F38" s="36" t="s">
        <v>40</v>
      </c>
      <c r="G38" s="37" t="n">
        <f aca="false">IF(LEN(F38)=0,"0",VLOOKUP(B38,Scores!$A$2:$B$11,2,FALSE()))</f>
        <v>7</v>
      </c>
      <c r="H38" s="31"/>
      <c r="I38" s="32" t="n">
        <v>2</v>
      </c>
      <c r="J38" s="38"/>
      <c r="K38" s="39" t="str">
        <f aca="false">IF(ISNUMBER(J38),IF(J38&lt;&gt;"",IF(LEN(VLOOKUP(J38,AthleteList,2,FALSE())&lt;&gt;0),IFERROR(IF(VLOOKUP(J38,AthleteList,2,FALSE())&lt;&gt;"",VLOOKUP(J38,AthleteList,2,FALSE()),"Not Assigned"),"Not a valid Number"),""),""),"")</f>
        <v/>
      </c>
      <c r="L38" s="40" t="str">
        <f aca="false">IF(ISNUMBER(J38),IF(J38&lt;&gt;"",IF(LEN(VLOOKUP(J38,AthleteList,3,FALSE())&lt;&gt;0),IFERROR(IF(VLOOKUP(J38,AthleteList,3,FALSE())&lt;&gt;"",VLOOKUP(J38,AthleteList,3,FALSE()),"Not Assigned"),"Not a valid Number"),""),""),"")</f>
        <v/>
      </c>
      <c r="M38" s="36"/>
      <c r="N38" s="37" t="str">
        <f aca="false">IF(LEN(M38)=0,"0",VLOOKUP(I38,Scores!$A$2:$B$11,2,FALSE()))</f>
        <v>0</v>
      </c>
    </row>
    <row r="39" customFormat="false" ht="15" hidden="false" customHeight="false" outlineLevel="0" collapsed="false">
      <c r="A39" s="24"/>
      <c r="B39" s="32" t="n">
        <v>3</v>
      </c>
      <c r="C39" s="33" t="n">
        <v>334</v>
      </c>
      <c r="D39" s="39" t="str">
        <f aca="false">IF(ISNUMBER(C39),IF(C39&lt;&gt;"",IF(LEN(VLOOKUP(C39,AthleteList,2,FALSE())&lt;&gt;0),IFERROR(IF(VLOOKUP(C39,AthleteList,2,FALSE())&lt;&gt;"",VLOOKUP(C39,AthleteList,2,FALSE()),"Not Assigned"),"Not a valid Number"),""),""),"")</f>
        <v>Kevin McKeown</v>
      </c>
      <c r="E39" s="40" t="str">
        <f aca="false">IF(ISNUMBER(C39),IF(C39&lt;&gt;"",IF(LEN(VLOOKUP(C39,AthleteList,3,FALSE())&lt;&gt;0),IFERROR(IF(VLOOKUP(C39,AthleteList,3,FALSE())&lt;&gt;"",VLOOKUP(C39,AthleteList,3,FALSE()),"Not Assigned"),"Not a valid Number"),""),""),"")</f>
        <v>Lagan Valley AC</v>
      </c>
      <c r="F39" s="36" t="s">
        <v>41</v>
      </c>
      <c r="G39" s="37" t="n">
        <f aca="false">IF(LEN(F39)=0,"0",VLOOKUP(B39,Scores!$A$2:$B$11,2,FALSE()))</f>
        <v>6</v>
      </c>
      <c r="H39" s="31"/>
      <c r="I39" s="32" t="n">
        <v>3</v>
      </c>
      <c r="J39" s="38"/>
      <c r="K39" s="39" t="str">
        <f aca="false">IF(ISNUMBER(J39),IF(J39&lt;&gt;"",IF(LEN(VLOOKUP(J39,AthleteList,2,FALSE())&lt;&gt;0),IFERROR(IF(VLOOKUP(J39,AthleteList,2,FALSE())&lt;&gt;"",VLOOKUP(J39,AthleteList,2,FALSE()),"Not Assigned"),"Not a valid Number"),""),""),"")</f>
        <v/>
      </c>
      <c r="L39" s="40" t="str">
        <f aca="false">IF(ISNUMBER(J39),IF(J39&lt;&gt;"",IF(LEN(VLOOKUP(J39,AthleteList,3,FALSE())&lt;&gt;0),IFERROR(IF(VLOOKUP(J39,AthleteList,3,FALSE())&lt;&gt;"",VLOOKUP(J39,AthleteList,3,FALSE()),"Not Assigned"),"Not a valid Number"),""),""),"")</f>
        <v/>
      </c>
      <c r="M39" s="36"/>
      <c r="N39" s="37" t="str">
        <f aca="false">IF(LEN(M39)=0,"0",VLOOKUP(I39,Scores!$A$2:$B$11,2,FALSE()))</f>
        <v>0</v>
      </c>
    </row>
    <row r="40" customFormat="false" ht="15" hidden="false" customHeight="false" outlineLevel="0" collapsed="false">
      <c r="A40" s="24"/>
      <c r="B40" s="32" t="n">
        <v>4</v>
      </c>
      <c r="C40" s="33"/>
      <c r="D40" s="39" t="str">
        <f aca="false">IF(ISNUMBER(C40),IF(C40&lt;&gt;"",IF(LEN(VLOOKUP(C40,AthleteList,2,FALSE())&lt;&gt;0),IFERROR(IF(VLOOKUP(C40,AthleteList,2,FALSE())&lt;&gt;"",VLOOKUP(C40,AthleteList,2,FALSE()),"Not Assigned"),"Not a valid Number"),""),""),"")</f>
        <v/>
      </c>
      <c r="E40" s="40" t="str">
        <f aca="false">IF(ISNUMBER(C40),IF(C40&lt;&gt;"",IF(LEN(VLOOKUP(C40,AthleteList,3,FALSE())&lt;&gt;0),IFERROR(IF(VLOOKUP(C40,AthleteList,3,FALSE())&lt;&gt;"",VLOOKUP(C40,AthleteList,3,FALSE()),"Not Assigned"),"Not a valid Number"),""),""),"")</f>
        <v/>
      </c>
      <c r="F40" s="36"/>
      <c r="G40" s="37" t="str">
        <f aca="false">IF(LEN(F40)=0,"0",VLOOKUP(B40,Scores!$A$2:$B$11,2,FALSE()))</f>
        <v>0</v>
      </c>
      <c r="H40" s="31"/>
      <c r="I40" s="32" t="n">
        <v>4</v>
      </c>
      <c r="J40" s="38"/>
      <c r="K40" s="39" t="str">
        <f aca="false">IF(ISNUMBER(J40),IF(J40&lt;&gt;"",IF(LEN(VLOOKUP(J40,AthleteList,2,FALSE())&lt;&gt;0),IFERROR(IF(VLOOKUP(J40,AthleteList,2,FALSE())&lt;&gt;"",VLOOKUP(J40,AthleteList,2,FALSE()),"Not Assigned"),"Not a valid Number"),""),""),"")</f>
        <v/>
      </c>
      <c r="L40" s="40" t="str">
        <f aca="false">IF(ISNUMBER(J40),IF(J40&lt;&gt;"",IF(LEN(VLOOKUP(J40,AthleteList,3,FALSE())&lt;&gt;0),IFERROR(IF(VLOOKUP(J40,AthleteList,3,FALSE())&lt;&gt;"",VLOOKUP(J40,AthleteList,3,FALSE()),"Not Assigned"),"Not a valid Number"),""),""),"")</f>
        <v/>
      </c>
      <c r="M40" s="36"/>
      <c r="N40" s="37" t="str">
        <f aca="false">IF(LEN(M40)=0,"0",VLOOKUP(I40,Scores!$A$2:$B$11,2,FALSE()))</f>
        <v>0</v>
      </c>
    </row>
    <row r="41" customFormat="false" ht="15" hidden="false" customHeight="false" outlineLevel="0" collapsed="false">
      <c r="A41" s="24"/>
      <c r="B41" s="32" t="n">
        <v>5</v>
      </c>
      <c r="C41" s="33"/>
      <c r="D41" s="39" t="str">
        <f aca="false">IF(ISNUMBER(C41),IF(C41&lt;&gt;"",IF(LEN(VLOOKUP(C41,AthleteList,2,FALSE())&lt;&gt;0),IFERROR(IF(VLOOKUP(C41,AthleteList,2,FALSE())&lt;&gt;"",VLOOKUP(C41,AthleteList,2,FALSE()),"Not Assigned"),"Not a valid Number"),""),""),"")</f>
        <v/>
      </c>
      <c r="E41" s="40" t="str">
        <f aca="false">IF(ISNUMBER(C41),IF(C41&lt;&gt;"",IF(LEN(VLOOKUP(C41,AthleteList,3,FALSE())&lt;&gt;0),IFERROR(IF(VLOOKUP(C41,AthleteList,3,FALSE())&lt;&gt;"",VLOOKUP(C41,AthleteList,3,FALSE()),"Not Assigned"),"Not a valid Number"),""),""),"")</f>
        <v/>
      </c>
      <c r="F41" s="36"/>
      <c r="G41" s="37" t="str">
        <f aca="false">IF(LEN(F41)=0,"0",VLOOKUP(B41,Scores!$A$2:$B$11,2,FALSE()))</f>
        <v>0</v>
      </c>
      <c r="H41" s="31"/>
      <c r="I41" s="32" t="n">
        <v>5</v>
      </c>
      <c r="J41" s="38"/>
      <c r="K41" s="39" t="str">
        <f aca="false">IF(ISNUMBER(J41),IF(J41&lt;&gt;"",IF(LEN(VLOOKUP(J41,AthleteList,2,FALSE())&lt;&gt;0),IFERROR(IF(VLOOKUP(J41,AthleteList,2,FALSE())&lt;&gt;"",VLOOKUP(J41,AthleteList,2,FALSE()),"Not Assigned"),"Not a valid Number"),""),""),"")</f>
        <v/>
      </c>
      <c r="L41" s="40" t="str">
        <f aca="false">IF(ISNUMBER(J41),IF(J41&lt;&gt;"",IF(LEN(VLOOKUP(J41,AthleteList,3,FALSE())&lt;&gt;0),IFERROR(IF(VLOOKUP(J41,AthleteList,3,FALSE())&lt;&gt;"",VLOOKUP(J41,AthleteList,3,FALSE()),"Not Assigned"),"Not a valid Number"),""),""),"")</f>
        <v/>
      </c>
      <c r="M41" s="36"/>
      <c r="N41" s="37" t="str">
        <f aca="false">IF(LEN(M41)=0,"0",VLOOKUP(I41,Scores!$A$2:$B$11,2,FALSE()))</f>
        <v>0</v>
      </c>
    </row>
    <row r="42" customFormat="false" ht="15" hidden="false" customHeight="false" outlineLevel="0" collapsed="false">
      <c r="A42" s="24"/>
      <c r="B42" s="32" t="n">
        <v>6</v>
      </c>
      <c r="C42" s="33"/>
      <c r="D42" s="39" t="str">
        <f aca="false">IF(ISNUMBER(C42),IF(C42&lt;&gt;"",IF(LEN(VLOOKUP(C42,AthleteList,2,FALSE())&lt;&gt;0),IFERROR(IF(VLOOKUP(C42,AthleteList,2,FALSE())&lt;&gt;"",VLOOKUP(C42,AthleteList,2,FALSE()),"Not Assigned"),"Not a valid Number"),""),""),"")</f>
        <v/>
      </c>
      <c r="E42" s="40" t="str">
        <f aca="false">IF(ISNUMBER(C42),IF(C42&lt;&gt;"",IF(LEN(VLOOKUP(C42,AthleteList,3,FALSE())&lt;&gt;0),IFERROR(IF(VLOOKUP(C42,AthleteList,3,FALSE())&lt;&gt;"",VLOOKUP(C42,AthleteList,3,FALSE()),"Not Assigned"),"Not a valid Number"),""),""),"")</f>
        <v/>
      </c>
      <c r="F42" s="36"/>
      <c r="G42" s="37" t="str">
        <f aca="false">IF(LEN(F42)=0,"0",VLOOKUP(B42,Scores!$A$2:$B$11,2,FALSE()))</f>
        <v>0</v>
      </c>
      <c r="H42" s="31"/>
      <c r="I42" s="32" t="n">
        <v>6</v>
      </c>
      <c r="J42" s="38"/>
      <c r="K42" s="39" t="str">
        <f aca="false">IF(ISNUMBER(J42),IF(J42&lt;&gt;"",IF(LEN(VLOOKUP(J42,AthleteList,2,FALSE())&lt;&gt;0),IFERROR(IF(VLOOKUP(J42,AthleteList,2,FALSE())&lt;&gt;"",VLOOKUP(J42,AthleteList,2,FALSE()),"Not Assigned"),"Not a valid Number"),""),""),"")</f>
        <v/>
      </c>
      <c r="L42" s="40" t="str">
        <f aca="false">IF(ISNUMBER(J42),IF(J42&lt;&gt;"",IF(LEN(VLOOKUP(J42,AthleteList,3,FALSE())&lt;&gt;0),IFERROR(IF(VLOOKUP(J42,AthleteList,3,FALSE())&lt;&gt;"",VLOOKUP(J42,AthleteList,3,FALSE()),"Not Assigned"),"Not a valid Number"),""),""),"")</f>
        <v/>
      </c>
      <c r="M42" s="36"/>
      <c r="N42" s="37" t="str">
        <f aca="false">IF(LEN(M42)=0,"0",VLOOKUP(I42,Scores!$A$2:$B$11,2,FALSE()))</f>
        <v>0</v>
      </c>
    </row>
    <row r="43" customFormat="false" ht="15" hidden="false" customHeight="false" outlineLevel="0" collapsed="false">
      <c r="A43" s="24"/>
      <c r="B43" s="32" t="n">
        <v>7</v>
      </c>
      <c r="C43" s="33"/>
      <c r="D43" s="39" t="str">
        <f aca="false">IF(ISNUMBER(C43),IF(C43&lt;&gt;"",IF(LEN(VLOOKUP(C43,AthleteList,2,FALSE())&lt;&gt;0),IFERROR(IF(VLOOKUP(C43,AthleteList,2,FALSE())&lt;&gt;"",VLOOKUP(C43,AthleteList,2,FALSE()),"Not Assigned"),"Not a valid Number"),""),""),"")</f>
        <v/>
      </c>
      <c r="E43" s="40" t="str">
        <f aca="false">IF(ISNUMBER(C43),IF(C43&lt;&gt;"",IF(LEN(VLOOKUP(C43,AthleteList,3,FALSE())&lt;&gt;0),IFERROR(IF(VLOOKUP(C43,AthleteList,3,FALSE())&lt;&gt;"",VLOOKUP(C43,AthleteList,3,FALSE()),"Not Assigned"),"Not a valid Number"),""),""),"")</f>
        <v/>
      </c>
      <c r="F43" s="36"/>
      <c r="G43" s="37" t="str">
        <f aca="false">IF(LEN(F43)=0,"0",VLOOKUP(B43,Scores!$A$2:$B$11,2,FALSE()))</f>
        <v>0</v>
      </c>
      <c r="H43" s="31"/>
      <c r="I43" s="32" t="n">
        <v>7</v>
      </c>
      <c r="J43" s="38"/>
      <c r="K43" s="39" t="str">
        <f aca="false">IF(ISNUMBER(J43),IF(J43&lt;&gt;"",IF(LEN(VLOOKUP(J43,AthleteList,2,FALSE())&lt;&gt;0),IFERROR(IF(VLOOKUP(J43,AthleteList,2,FALSE())&lt;&gt;"",VLOOKUP(J43,AthleteList,2,FALSE()),"Not Assigned"),"Not a valid Number"),""),""),"")</f>
        <v/>
      </c>
      <c r="L43" s="40" t="str">
        <f aca="false">IF(ISNUMBER(J43),IF(J43&lt;&gt;"",IF(LEN(VLOOKUP(J43,AthleteList,3,FALSE())&lt;&gt;0),IFERROR(IF(VLOOKUP(J43,AthleteList,3,FALSE())&lt;&gt;"",VLOOKUP(J43,AthleteList,3,FALSE()),"Not Assigned"),"Not a valid Number"),""),""),"")</f>
        <v/>
      </c>
      <c r="M43" s="36"/>
      <c r="N43" s="37" t="str">
        <f aca="false">IF(LEN(M43)=0,"0",VLOOKUP(I43,Scores!$A$2:$B$11,2,FALSE()))</f>
        <v>0</v>
      </c>
    </row>
    <row r="44" customFormat="false" ht="15" hidden="false" customHeight="false" outlineLevel="0" collapsed="false">
      <c r="A44" s="24"/>
      <c r="B44" s="41" t="n">
        <v>8</v>
      </c>
      <c r="C44" s="42"/>
      <c r="D44" s="43" t="str">
        <f aca="false">IF(ISNUMBER(C44),IF(C44&lt;&gt;"",IF(LEN(VLOOKUP(C44,AthleteList,2,FALSE())&lt;&gt;0),IFERROR(IF(VLOOKUP(C44,AthleteList,2,FALSE())&lt;&gt;"",VLOOKUP(C44,AthleteList,2,FALSE()),"Not Assigned"),"Not a valid Number"),""),""),"")</f>
        <v/>
      </c>
      <c r="E44" s="44" t="str">
        <f aca="false">IF(ISNUMBER(C44),IF(C44&lt;&gt;"",IF(LEN(VLOOKUP(C44,AthleteList,3,FALSE())&lt;&gt;0),IFERROR(IF(VLOOKUP(C44,AthleteList,3,FALSE())&lt;&gt;"",VLOOKUP(C44,AthleteList,3,FALSE()),"Not Assigned"),"Not a valid Number"),""),""),"")</f>
        <v/>
      </c>
      <c r="F44" s="45"/>
      <c r="G44" s="46" t="str">
        <f aca="false">IF(LEN(F44)=0,"0",VLOOKUP(B44,Scores!$A$2:$B$11,2,FALSE()))</f>
        <v>0</v>
      </c>
      <c r="H44" s="31"/>
      <c r="I44" s="41" t="n">
        <v>8</v>
      </c>
      <c r="J44" s="47"/>
      <c r="K44" s="43" t="str">
        <f aca="false">IF(ISNUMBER(J44),IF(J44&lt;&gt;"",IF(LEN(VLOOKUP(J44,AthleteList,2,FALSE())&lt;&gt;0),IFERROR(IF(VLOOKUP(J44,AthleteList,2,FALSE())&lt;&gt;"",VLOOKUP(J44,AthleteList,2,FALSE()),"Not Assigned"),"Not a valid Number"),""),""),"")</f>
        <v/>
      </c>
      <c r="L44" s="44" t="str">
        <f aca="false">IF(ISNUMBER(J44),IF(J44&lt;&gt;"",IF(LEN(VLOOKUP(J44,AthleteList,3,FALSE())&lt;&gt;0),IFERROR(IF(VLOOKUP(J44,AthleteList,3,FALSE())&lt;&gt;"",VLOOKUP(J44,AthleteList,3,FALSE()),"Not Assigned"),"Not a valid Number"),""),""),"")</f>
        <v/>
      </c>
      <c r="M44" s="45"/>
      <c r="N44" s="46" t="str">
        <f aca="false">IF(LEN(M44)=0,"0",VLOOKUP(I44,Scores!$A$2:$B$11,2,FALSE()))</f>
        <v>0</v>
      </c>
    </row>
    <row r="45" customFormat="false" ht="15" hidden="false" customHeight="false" outlineLevel="0" collapsed="false">
      <c r="B45" s="31"/>
      <c r="C45" s="31"/>
      <c r="D45" s="31"/>
      <c r="E45" s="31"/>
      <c r="F45" s="48"/>
      <c r="G45" s="31"/>
      <c r="H45" s="31"/>
      <c r="I45" s="31"/>
      <c r="J45" s="31"/>
      <c r="K45" s="31"/>
      <c r="L45" s="31"/>
      <c r="M45" s="48"/>
      <c r="N45" s="31"/>
    </row>
    <row r="46" customFormat="false" ht="15" hidden="false" customHeight="false" outlineLevel="0" collapsed="false">
      <c r="A46" s="24" t="s">
        <v>42</v>
      </c>
      <c r="B46" s="25" t="s">
        <v>7</v>
      </c>
      <c r="C46" s="26" t="s">
        <v>26</v>
      </c>
      <c r="D46" s="27" t="s">
        <v>27</v>
      </c>
      <c r="E46" s="28" t="s">
        <v>28</v>
      </c>
      <c r="F46" s="29" t="s">
        <v>29</v>
      </c>
      <c r="G46" s="30" t="s">
        <v>30</v>
      </c>
      <c r="H46" s="31"/>
      <c r="I46" s="25" t="s">
        <v>7</v>
      </c>
      <c r="J46" s="26" t="s">
        <v>26</v>
      </c>
      <c r="K46" s="27" t="s">
        <v>27</v>
      </c>
      <c r="L46" s="28" t="s">
        <v>28</v>
      </c>
      <c r="M46" s="29" t="s">
        <v>29</v>
      </c>
      <c r="N46" s="30" t="s">
        <v>30</v>
      </c>
    </row>
    <row r="47" customFormat="false" ht="15" hidden="false" customHeight="false" outlineLevel="0" collapsed="false">
      <c r="A47" s="24"/>
      <c r="B47" s="32" t="n">
        <v>1</v>
      </c>
      <c r="C47" s="33" t="n">
        <v>117</v>
      </c>
      <c r="D47" s="34" t="str">
        <f aca="false">IF(ISNUMBER(C47),IF(C47&lt;&gt;"",IF(LEN(VLOOKUP(C47,AthleteList,2,FALSE())&lt;&gt;0),IFERROR(IF(VLOOKUP(C47,AthleteList,2,FALSE())&lt;&gt;"",VLOOKUP(C47,AthleteList,2,FALSE()),"Not Assigned"),"Not a valid Number"),""),""),"")</f>
        <v>Conall O'Neill</v>
      </c>
      <c r="E47" s="35" t="str">
        <f aca="false">IF(ISNUMBER(C47),IF(C47&lt;&gt;"",IF(LEN(VLOOKUP(C47,AthleteList,3,FALSE())&lt;&gt;0),IFERROR(IF(VLOOKUP(C47,AthleteList,3,FALSE())&lt;&gt;"",VLOOKUP(C47,AthleteList,3,FALSE()),"Not Assigned"),"Not a valid Number"),""),""),"")</f>
        <v>City of Derry Spartans</v>
      </c>
      <c r="F47" s="36" t="n">
        <v>14.72</v>
      </c>
      <c r="G47" s="37" t="n">
        <f aca="false">IF(LEN(F47)=0,"0",VLOOKUP(B47,Scores!$A$2:$B$11,2,FALSE()))</f>
        <v>8</v>
      </c>
      <c r="H47" s="31"/>
      <c r="I47" s="32" t="n">
        <v>1</v>
      </c>
      <c r="J47" s="38"/>
      <c r="K47" s="34" t="str">
        <f aca="false">IF(ISNUMBER(J47),IF(J47&lt;&gt;"",IF(LEN(VLOOKUP(J47,AthleteList,2,FALSE())&lt;&gt;0),IFERROR(IF(VLOOKUP(J47,AthleteList,2,FALSE())&lt;&gt;"",VLOOKUP(J47,AthleteList,2,FALSE()),"Not Assigned"),"Not a valid Number"),""),""),"")</f>
        <v/>
      </c>
      <c r="L47" s="35" t="str">
        <f aca="false">IF(ISNUMBER(J47),IF(J47&lt;&gt;"",IF(LEN(VLOOKUP(J47,AthleteList,3,FALSE())&lt;&gt;0),IFERROR(IF(VLOOKUP(J47,AthleteList,3,FALSE())&lt;&gt;"",VLOOKUP(J47,AthleteList,3,FALSE()),"Not Assigned"),"Not a valid Number"),""),""),"")</f>
        <v/>
      </c>
      <c r="M47" s="36"/>
      <c r="N47" s="37" t="str">
        <f aca="false">IF(LEN(M47)=0,"0",VLOOKUP(I47,Scores!$A$2:$B$11,2,FALSE()))</f>
        <v>0</v>
      </c>
    </row>
    <row r="48" customFormat="false" ht="15" hidden="false" customHeight="false" outlineLevel="0" collapsed="false">
      <c r="A48" s="24"/>
      <c r="B48" s="32" t="n">
        <v>2</v>
      </c>
      <c r="C48" s="33" t="n">
        <v>604</v>
      </c>
      <c r="D48" s="39" t="str">
        <f aca="false">IF(ISNUMBER(C48),IF(C48&lt;&gt;"",IF(LEN(VLOOKUP(C48,AthleteList,2,FALSE())&lt;&gt;0),IFERROR(IF(VLOOKUP(C48,AthleteList,2,FALSE())&lt;&gt;"",VLOOKUP(C48,AthleteList,2,FALSE()),"Not Assigned"),"Not a valid Number"),""),""),"")</f>
        <v>Troy Hunter-McConville</v>
      </c>
      <c r="E48" s="40" t="str">
        <f aca="false">IF(ISNUMBER(C48),IF(C48&lt;&gt;"",IF(LEN(VLOOKUP(C48,AthleteList,3,FALSE())&lt;&gt;0),IFERROR(IF(VLOOKUP(C48,AthleteList,3,FALSE())&lt;&gt;"",VLOOKUP(C48,AthleteList,3,FALSE()),"Not Assigned"),"Not a valid Number"),""),""),"")</f>
        <v>North Down AC</v>
      </c>
      <c r="F48" s="36" t="n">
        <v>15.27</v>
      </c>
      <c r="G48" s="37" t="n">
        <f aca="false">IF(LEN(F48)=0,"0",VLOOKUP(B48,Scores!$A$2:$B$11,2,FALSE()))</f>
        <v>7</v>
      </c>
      <c r="H48" s="31"/>
      <c r="I48" s="32" t="n">
        <v>2</v>
      </c>
      <c r="J48" s="38"/>
      <c r="K48" s="39" t="str">
        <f aca="false">IF(ISNUMBER(J48),IF(J48&lt;&gt;"",IF(LEN(VLOOKUP(J48,AthleteList,2,FALSE())&lt;&gt;0),IFERROR(IF(VLOOKUP(J48,AthleteList,2,FALSE())&lt;&gt;"",VLOOKUP(J48,AthleteList,2,FALSE()),"Not Assigned"),"Not a valid Number"),""),""),"")</f>
        <v/>
      </c>
      <c r="L48" s="40" t="str">
        <f aca="false">IF(ISNUMBER(J48),IF(J48&lt;&gt;"",IF(LEN(VLOOKUP(J48,AthleteList,3,FALSE())&lt;&gt;0),IFERROR(IF(VLOOKUP(J48,AthleteList,3,FALSE())&lt;&gt;"",VLOOKUP(J48,AthleteList,3,FALSE()),"Not Assigned"),"Not a valid Number"),""),""),"")</f>
        <v/>
      </c>
      <c r="M48" s="36"/>
      <c r="N48" s="37" t="str">
        <f aca="false">IF(LEN(M48)=0,"0",VLOOKUP(I48,Scores!$A$2:$B$11,2,FALSE()))</f>
        <v>0</v>
      </c>
    </row>
    <row r="49" customFormat="false" ht="15" hidden="false" customHeight="false" outlineLevel="0" collapsed="false">
      <c r="A49" s="24"/>
      <c r="B49" s="32" t="n">
        <v>3</v>
      </c>
      <c r="C49" s="33" t="n">
        <v>165</v>
      </c>
      <c r="D49" s="39" t="str">
        <f aca="false">IF(ISNUMBER(C49),IF(C49&lt;&gt;"",IF(LEN(VLOOKUP(C49,AthleteList,2,FALSE())&lt;&gt;0),IFERROR(IF(VLOOKUP(C49,AthleteList,2,FALSE())&lt;&gt;"",VLOOKUP(C49,AthleteList,2,FALSE()),"Not Assigned"),"Not a valid Number"),""),""),"")</f>
        <v>Alex McGuikan</v>
      </c>
      <c r="E49" s="40" t="str">
        <f aca="false">IF(ISNUMBER(C49),IF(C49&lt;&gt;"",IF(LEN(VLOOKUP(C49,AthleteList,3,FALSE())&lt;&gt;0),IFERROR(IF(VLOOKUP(C49,AthleteList,3,FALSE())&lt;&gt;"",VLOOKUP(C49,AthleteList,3,FALSE()),"Not Assigned"),"Not a valid Number"),""),""),"")</f>
        <v>City of Lisburn AC</v>
      </c>
      <c r="F49" s="36" t="n">
        <v>16.67</v>
      </c>
      <c r="G49" s="37" t="n">
        <f aca="false">IF(LEN(F49)=0,"0",VLOOKUP(B49,Scores!$A$2:$B$11,2,FALSE()))</f>
        <v>6</v>
      </c>
      <c r="H49" s="31"/>
      <c r="I49" s="32" t="n">
        <v>3</v>
      </c>
      <c r="J49" s="38"/>
      <c r="K49" s="39" t="str">
        <f aca="false">IF(ISNUMBER(J49),IF(J49&lt;&gt;"",IF(LEN(VLOOKUP(J49,AthleteList,2,FALSE())&lt;&gt;0),IFERROR(IF(VLOOKUP(J49,AthleteList,2,FALSE())&lt;&gt;"",VLOOKUP(J49,AthleteList,2,FALSE()),"Not Assigned"),"Not a valid Number"),""),""),"")</f>
        <v/>
      </c>
      <c r="L49" s="40" t="str">
        <f aca="false">IF(ISNUMBER(J49),IF(J49&lt;&gt;"",IF(LEN(VLOOKUP(J49,AthleteList,3,FALSE())&lt;&gt;0),IFERROR(IF(VLOOKUP(J49,AthleteList,3,FALSE())&lt;&gt;"",VLOOKUP(J49,AthleteList,3,FALSE()),"Not Assigned"),"Not a valid Number"),""),""),"")</f>
        <v/>
      </c>
      <c r="M49" s="36"/>
      <c r="N49" s="37" t="str">
        <f aca="false">IF(LEN(M49)=0,"0",VLOOKUP(I49,Scores!$A$2:$B$11,2,FALSE()))</f>
        <v>0</v>
      </c>
    </row>
    <row r="50" customFormat="false" ht="15" hidden="false" customHeight="false" outlineLevel="0" collapsed="false">
      <c r="A50" s="24"/>
      <c r="B50" s="32" t="n">
        <v>4</v>
      </c>
      <c r="C50" s="33"/>
      <c r="D50" s="39" t="str">
        <f aca="false">IF(ISNUMBER(C50),IF(C50&lt;&gt;"",IF(LEN(VLOOKUP(C50,AthleteList,2,FALSE())&lt;&gt;0),IFERROR(IF(VLOOKUP(C50,AthleteList,2,FALSE())&lt;&gt;"",VLOOKUP(C50,AthleteList,2,FALSE()),"Not Assigned"),"Not a valid Number"),""),""),"")</f>
        <v/>
      </c>
      <c r="E50" s="40" t="str">
        <f aca="false">IF(ISNUMBER(C50),IF(C50&lt;&gt;"",IF(LEN(VLOOKUP(C50,AthleteList,3,FALSE())&lt;&gt;0),IFERROR(IF(VLOOKUP(C50,AthleteList,3,FALSE())&lt;&gt;"",VLOOKUP(C50,AthleteList,3,FALSE()),"Not Assigned"),"Not a valid Number"),""),""),"")</f>
        <v/>
      </c>
      <c r="F50" s="36"/>
      <c r="G50" s="37" t="str">
        <f aca="false">IF(LEN(F50)=0,"0",VLOOKUP(B50,Scores!$A$2:$B$11,2,FALSE()))</f>
        <v>0</v>
      </c>
      <c r="H50" s="31"/>
      <c r="I50" s="32" t="n">
        <v>4</v>
      </c>
      <c r="J50" s="38"/>
      <c r="K50" s="39" t="str">
        <f aca="false">IF(ISNUMBER(J50),IF(J50&lt;&gt;"",IF(LEN(VLOOKUP(J50,AthleteList,2,FALSE())&lt;&gt;0),IFERROR(IF(VLOOKUP(J50,AthleteList,2,FALSE())&lt;&gt;"",VLOOKUP(J50,AthleteList,2,FALSE()),"Not Assigned"),"Not a valid Number"),""),""),"")</f>
        <v/>
      </c>
      <c r="L50" s="40" t="str">
        <f aca="false">IF(ISNUMBER(J50),IF(J50&lt;&gt;"",IF(LEN(VLOOKUP(J50,AthleteList,3,FALSE())&lt;&gt;0),IFERROR(IF(VLOOKUP(J50,AthleteList,3,FALSE())&lt;&gt;"",VLOOKUP(J50,AthleteList,3,FALSE()),"Not Assigned"),"Not a valid Number"),""),""),"")</f>
        <v/>
      </c>
      <c r="M50" s="36"/>
      <c r="N50" s="37" t="str">
        <f aca="false">IF(LEN(M50)=0,"0",VLOOKUP(I50,Scores!$A$2:$B$11,2,FALSE()))</f>
        <v>0</v>
      </c>
    </row>
    <row r="51" customFormat="false" ht="15" hidden="false" customHeight="false" outlineLevel="0" collapsed="false">
      <c r="A51" s="24"/>
      <c r="B51" s="32" t="n">
        <v>5</v>
      </c>
      <c r="C51" s="33"/>
      <c r="D51" s="39" t="str">
        <f aca="false">IF(ISNUMBER(C51),IF(C51&lt;&gt;"",IF(LEN(VLOOKUP(C51,AthleteList,2,FALSE())&lt;&gt;0),IFERROR(IF(VLOOKUP(C51,AthleteList,2,FALSE())&lt;&gt;"",VLOOKUP(C51,AthleteList,2,FALSE()),"Not Assigned"),"Not a valid Number"),""),""),"")</f>
        <v/>
      </c>
      <c r="E51" s="40" t="str">
        <f aca="false">IF(ISNUMBER(C51),IF(C51&lt;&gt;"",IF(LEN(VLOOKUP(C51,AthleteList,3,FALSE())&lt;&gt;0),IFERROR(IF(VLOOKUP(C51,AthleteList,3,FALSE())&lt;&gt;"",VLOOKUP(C51,AthleteList,3,FALSE()),"Not Assigned"),"Not a valid Number"),""),""),"")</f>
        <v/>
      </c>
      <c r="F51" s="36"/>
      <c r="G51" s="37" t="str">
        <f aca="false">IF(LEN(F51)=0,"0",VLOOKUP(B51,Scores!$A$2:$B$11,2,FALSE()))</f>
        <v>0</v>
      </c>
      <c r="H51" s="31"/>
      <c r="I51" s="32" t="n">
        <v>5</v>
      </c>
      <c r="J51" s="38"/>
      <c r="K51" s="39" t="str">
        <f aca="false">IF(ISNUMBER(J51),IF(J51&lt;&gt;"",IF(LEN(VLOOKUP(J51,AthleteList,2,FALSE())&lt;&gt;0),IFERROR(IF(VLOOKUP(J51,AthleteList,2,FALSE())&lt;&gt;"",VLOOKUP(J51,AthleteList,2,FALSE()),"Not Assigned"),"Not a valid Number"),""),""),"")</f>
        <v/>
      </c>
      <c r="L51" s="40" t="str">
        <f aca="false">IF(ISNUMBER(J51),IF(J51&lt;&gt;"",IF(LEN(VLOOKUP(J51,AthleteList,3,FALSE())&lt;&gt;0),IFERROR(IF(VLOOKUP(J51,AthleteList,3,FALSE())&lt;&gt;"",VLOOKUP(J51,AthleteList,3,FALSE()),"Not Assigned"),"Not a valid Number"),""),""),"")</f>
        <v/>
      </c>
      <c r="M51" s="36"/>
      <c r="N51" s="37" t="str">
        <f aca="false">IF(LEN(M51)=0,"0",VLOOKUP(I51,Scores!$A$2:$B$11,2,FALSE()))</f>
        <v>0</v>
      </c>
    </row>
    <row r="52" customFormat="false" ht="15" hidden="false" customHeight="false" outlineLevel="0" collapsed="false">
      <c r="A52" s="24"/>
      <c r="B52" s="32" t="n">
        <v>6</v>
      </c>
      <c r="C52" s="33"/>
      <c r="D52" s="39" t="str">
        <f aca="false">IF(ISNUMBER(C52),IF(C52&lt;&gt;"",IF(LEN(VLOOKUP(C52,AthleteList,2,FALSE())&lt;&gt;0),IFERROR(IF(VLOOKUP(C52,AthleteList,2,FALSE())&lt;&gt;"",VLOOKUP(C52,AthleteList,2,FALSE()),"Not Assigned"),"Not a valid Number"),""),""),"")</f>
        <v/>
      </c>
      <c r="E52" s="40" t="str">
        <f aca="false">IF(ISNUMBER(C52),IF(C52&lt;&gt;"",IF(LEN(VLOOKUP(C52,AthleteList,3,FALSE())&lt;&gt;0),IFERROR(IF(VLOOKUP(C52,AthleteList,3,FALSE())&lt;&gt;"",VLOOKUP(C52,AthleteList,3,FALSE()),"Not Assigned"),"Not a valid Number"),""),""),"")</f>
        <v/>
      </c>
      <c r="F52" s="36"/>
      <c r="G52" s="37" t="str">
        <f aca="false">IF(LEN(F52)=0,"0",VLOOKUP(B52,Scores!$A$2:$B$11,2,FALSE()))</f>
        <v>0</v>
      </c>
      <c r="H52" s="31"/>
      <c r="I52" s="32" t="n">
        <v>6</v>
      </c>
      <c r="J52" s="38"/>
      <c r="K52" s="39" t="str">
        <f aca="false">IF(ISNUMBER(J52),IF(J52&lt;&gt;"",IF(LEN(VLOOKUP(J52,AthleteList,2,FALSE())&lt;&gt;0),IFERROR(IF(VLOOKUP(J52,AthleteList,2,FALSE())&lt;&gt;"",VLOOKUP(J52,AthleteList,2,FALSE()),"Not Assigned"),"Not a valid Number"),""),""),"")</f>
        <v/>
      </c>
      <c r="L52" s="40" t="str">
        <f aca="false">IF(ISNUMBER(J52),IF(J52&lt;&gt;"",IF(LEN(VLOOKUP(J52,AthleteList,3,FALSE())&lt;&gt;0),IFERROR(IF(VLOOKUP(J52,AthleteList,3,FALSE())&lt;&gt;"",VLOOKUP(J52,AthleteList,3,FALSE()),"Not Assigned"),"Not a valid Number"),""),""),"")</f>
        <v/>
      </c>
      <c r="M52" s="36"/>
      <c r="N52" s="37" t="str">
        <f aca="false">IF(LEN(M52)=0,"0",VLOOKUP(I52,Scores!$A$2:$B$11,2,FALSE()))</f>
        <v>0</v>
      </c>
    </row>
    <row r="53" customFormat="false" ht="15" hidden="false" customHeight="false" outlineLevel="0" collapsed="false">
      <c r="A53" s="24"/>
      <c r="B53" s="32" t="n">
        <v>7</v>
      </c>
      <c r="C53" s="33"/>
      <c r="D53" s="39" t="str">
        <f aca="false">IF(ISNUMBER(C53),IF(C53&lt;&gt;"",IF(LEN(VLOOKUP(C53,AthleteList,2,FALSE())&lt;&gt;0),IFERROR(IF(VLOOKUP(C53,AthleteList,2,FALSE())&lt;&gt;"",VLOOKUP(C53,AthleteList,2,FALSE()),"Not Assigned"),"Not a valid Number"),""),""),"")</f>
        <v/>
      </c>
      <c r="E53" s="40" t="str">
        <f aca="false">IF(ISNUMBER(C53),IF(C53&lt;&gt;"",IF(LEN(VLOOKUP(C53,AthleteList,3,FALSE())&lt;&gt;0),IFERROR(IF(VLOOKUP(C53,AthleteList,3,FALSE())&lt;&gt;"",VLOOKUP(C53,AthleteList,3,FALSE()),"Not Assigned"),"Not a valid Number"),""),""),"")</f>
        <v/>
      </c>
      <c r="F53" s="36"/>
      <c r="G53" s="37" t="str">
        <f aca="false">IF(LEN(F53)=0,"0",VLOOKUP(B53,Scores!$A$2:$B$11,2,FALSE()))</f>
        <v>0</v>
      </c>
      <c r="H53" s="31"/>
      <c r="I53" s="32" t="n">
        <v>7</v>
      </c>
      <c r="J53" s="38"/>
      <c r="K53" s="39" t="str">
        <f aca="false">IF(ISNUMBER(J53),IF(J53&lt;&gt;"",IF(LEN(VLOOKUP(J53,AthleteList,2,FALSE())&lt;&gt;0),IFERROR(IF(VLOOKUP(J53,AthleteList,2,FALSE())&lt;&gt;"",VLOOKUP(J53,AthleteList,2,FALSE()),"Not Assigned"),"Not a valid Number"),""),""),"")</f>
        <v/>
      </c>
      <c r="L53" s="40" t="str">
        <f aca="false">IF(ISNUMBER(J53),IF(J53&lt;&gt;"",IF(LEN(VLOOKUP(J53,AthleteList,3,FALSE())&lt;&gt;0),IFERROR(IF(VLOOKUP(J53,AthleteList,3,FALSE())&lt;&gt;"",VLOOKUP(J53,AthleteList,3,FALSE()),"Not Assigned"),"Not a valid Number"),""),""),"")</f>
        <v/>
      </c>
      <c r="M53" s="36"/>
      <c r="N53" s="37" t="str">
        <f aca="false">IF(LEN(M53)=0,"0",VLOOKUP(I53,Scores!$A$2:$B$11,2,FALSE()))</f>
        <v>0</v>
      </c>
    </row>
    <row r="54" customFormat="false" ht="15" hidden="false" customHeight="false" outlineLevel="0" collapsed="false">
      <c r="A54" s="24"/>
      <c r="B54" s="41" t="n">
        <v>8</v>
      </c>
      <c r="C54" s="42"/>
      <c r="D54" s="43" t="str">
        <f aca="false">IF(ISNUMBER(C54),IF(C54&lt;&gt;"",IF(LEN(VLOOKUP(C54,AthleteList,2,FALSE())&lt;&gt;0),IFERROR(IF(VLOOKUP(C54,AthleteList,2,FALSE())&lt;&gt;"",VLOOKUP(C54,AthleteList,2,FALSE()),"Not Assigned"),"Not a valid Number"),""),""),"")</f>
        <v/>
      </c>
      <c r="E54" s="44" t="str">
        <f aca="false">IF(ISNUMBER(C54),IF(C54&lt;&gt;"",IF(LEN(VLOOKUP(C54,AthleteList,3,FALSE())&lt;&gt;0),IFERROR(IF(VLOOKUP(C54,AthleteList,3,FALSE())&lt;&gt;"",VLOOKUP(C54,AthleteList,3,FALSE()),"Not Assigned"),"Not a valid Number"),""),""),"")</f>
        <v/>
      </c>
      <c r="F54" s="45"/>
      <c r="G54" s="46" t="str">
        <f aca="false">IF(LEN(F54)=0,"0",VLOOKUP(B54,Scores!$A$2:$B$11,2,FALSE()))</f>
        <v>0</v>
      </c>
      <c r="H54" s="31"/>
      <c r="I54" s="41" t="n">
        <v>8</v>
      </c>
      <c r="J54" s="47"/>
      <c r="K54" s="43" t="str">
        <f aca="false">IF(ISNUMBER(J54),IF(J54&lt;&gt;"",IF(LEN(VLOOKUP(J54,AthleteList,2,FALSE())&lt;&gt;0),IFERROR(IF(VLOOKUP(J54,AthleteList,2,FALSE())&lt;&gt;"",VLOOKUP(J54,AthleteList,2,FALSE()),"Not Assigned"),"Not a valid Number"),""),""),"")</f>
        <v/>
      </c>
      <c r="L54" s="44" t="str">
        <f aca="false">IF(ISNUMBER(J54),IF(J54&lt;&gt;"",IF(LEN(VLOOKUP(J54,AthleteList,3,FALSE())&lt;&gt;0),IFERROR(IF(VLOOKUP(J54,AthleteList,3,FALSE())&lt;&gt;"",VLOOKUP(J54,AthleteList,3,FALSE()),"Not Assigned"),"Not a valid Number"),""),""),"")</f>
        <v/>
      </c>
      <c r="M54" s="45"/>
      <c r="N54" s="46" t="str">
        <f aca="false">IF(LEN(M54)=0,"0",VLOOKUP(I54,Scores!$A$2:$B$11,2,FALSE()))</f>
        <v>0</v>
      </c>
    </row>
    <row r="55" customFormat="false" ht="15" hidden="false" customHeight="false" outlineLevel="0" collapsed="false">
      <c r="B55" s="31"/>
      <c r="C55" s="31"/>
      <c r="D55" s="31"/>
      <c r="E55" s="31"/>
      <c r="F55" s="48"/>
      <c r="G55" s="31"/>
      <c r="H55" s="31"/>
      <c r="I55" s="31"/>
      <c r="J55" s="31"/>
      <c r="K55" s="31"/>
      <c r="L55" s="31"/>
      <c r="M55" s="48"/>
      <c r="N55" s="31"/>
    </row>
    <row r="56" customFormat="false" ht="15" hidden="false" customHeight="false" outlineLevel="0" collapsed="false">
      <c r="A56" s="24" t="s">
        <v>43</v>
      </c>
      <c r="B56" s="25" t="s">
        <v>7</v>
      </c>
      <c r="C56" s="26" t="s">
        <v>26</v>
      </c>
      <c r="D56" s="27" t="s">
        <v>27</v>
      </c>
      <c r="E56" s="28" t="s">
        <v>28</v>
      </c>
      <c r="F56" s="29" t="s">
        <v>29</v>
      </c>
      <c r="G56" s="30" t="s">
        <v>30</v>
      </c>
      <c r="H56" s="31"/>
      <c r="I56" s="25" t="s">
        <v>7</v>
      </c>
      <c r="J56" s="26" t="s">
        <v>26</v>
      </c>
      <c r="K56" s="27" t="s">
        <v>27</v>
      </c>
      <c r="L56" s="28" t="s">
        <v>28</v>
      </c>
      <c r="M56" s="29" t="s">
        <v>29</v>
      </c>
      <c r="N56" s="30" t="s">
        <v>30</v>
      </c>
    </row>
    <row r="57" customFormat="false" ht="15" hidden="false" customHeight="false" outlineLevel="0" collapsed="false">
      <c r="A57" s="24"/>
      <c r="B57" s="32" t="n">
        <v>1</v>
      </c>
      <c r="C57" s="33" t="n">
        <v>604</v>
      </c>
      <c r="D57" s="34" t="str">
        <f aca="false">IF(ISNUMBER(C57),IF(C57&lt;&gt;"",IF(LEN(VLOOKUP(C57,AthleteList,2,FALSE())&lt;&gt;0),IFERROR(IF(VLOOKUP(C57,AthleteList,2,FALSE())&lt;&gt;"",VLOOKUP(C57,AthleteList,2,FALSE()),"Not Assigned"),"Not a valid Number"),""),""),"")</f>
        <v>Troy Hunter-McConville</v>
      </c>
      <c r="E57" s="35" t="str">
        <f aca="false">IF(ISNUMBER(C57),IF(C57&lt;&gt;"",IF(LEN(VLOOKUP(C57,AthleteList,3,FALSE())&lt;&gt;0),IFERROR(IF(VLOOKUP(C57,AthleteList,3,FALSE())&lt;&gt;"",VLOOKUP(C57,AthleteList,3,FALSE()),"Not Assigned"),"Not a valid Number"),""),""),"")</f>
        <v>North Down AC</v>
      </c>
      <c r="F57" s="36" t="n">
        <v>1.3</v>
      </c>
      <c r="G57" s="37" t="n">
        <f aca="false">IF(LEN(F57)=0,"0",VLOOKUP(B57,Scores!$A$2:$B$11,2,FALSE()))</f>
        <v>8</v>
      </c>
      <c r="H57" s="31"/>
      <c r="I57" s="32" t="n">
        <v>1</v>
      </c>
      <c r="J57" s="38" t="n">
        <v>624</v>
      </c>
      <c r="K57" s="34" t="str">
        <f aca="false">IF(ISNUMBER(J57),IF(J57&lt;&gt;"",IF(LEN(VLOOKUP(J57,AthleteList,2,FALSE())&lt;&gt;0),IFERROR(IF(VLOOKUP(J57,AthleteList,2,FALSE())&lt;&gt;"",VLOOKUP(J57,AthleteList,2,FALSE()),"Not Assigned"),"Not a valid Number"),""),""),"")</f>
        <v>Archie Wilding</v>
      </c>
      <c r="L57" s="35" t="str">
        <f aca="false">IF(ISNUMBER(J57),IF(J57&lt;&gt;"",IF(LEN(VLOOKUP(J57,AthleteList,3,FALSE())&lt;&gt;0),IFERROR(IF(VLOOKUP(J57,AthleteList,3,FALSE())&lt;&gt;"",VLOOKUP(J57,AthleteList,3,FALSE()),"Not Assigned"),"Not a valid Number"),""),""),"")</f>
        <v>North Down AC</v>
      </c>
      <c r="M57" s="36" t="n">
        <v>1.2</v>
      </c>
      <c r="N57" s="37" t="n">
        <f aca="false">IF(LEN(M57)=0,"0",VLOOKUP(I57,Scores!$A$2:$B$11,2,FALSE()))</f>
        <v>8</v>
      </c>
    </row>
    <row r="58" customFormat="false" ht="15" hidden="false" customHeight="false" outlineLevel="0" collapsed="false">
      <c r="A58" s="24"/>
      <c r="B58" s="32" t="n">
        <v>2</v>
      </c>
      <c r="C58" s="33" t="n">
        <v>165</v>
      </c>
      <c r="D58" s="39" t="str">
        <f aca="false">IF(ISNUMBER(C58),IF(C58&lt;&gt;"",IF(LEN(VLOOKUP(C58,AthleteList,2,FALSE())&lt;&gt;0),IFERROR(IF(VLOOKUP(C58,AthleteList,2,FALSE())&lt;&gt;"",VLOOKUP(C58,AthleteList,2,FALSE()),"Not Assigned"),"Not a valid Number"),""),""),"")</f>
        <v>Alex McGuikan</v>
      </c>
      <c r="E58" s="40" t="str">
        <f aca="false">IF(ISNUMBER(C58),IF(C58&lt;&gt;"",IF(LEN(VLOOKUP(C58,AthleteList,3,FALSE())&lt;&gt;0),IFERROR(IF(VLOOKUP(C58,AthleteList,3,FALSE())&lt;&gt;"",VLOOKUP(C58,AthleteList,3,FALSE()),"Not Assigned"),"Not a valid Number"),""),""),"")</f>
        <v>City of Lisburn AC</v>
      </c>
      <c r="F58" s="36" t="n">
        <v>1.25</v>
      </c>
      <c r="G58" s="37" t="n">
        <f aca="false">IF(LEN(F58)=0,"0",VLOOKUP(B58,Scores!$A$2:$B$11,2,FALSE()))</f>
        <v>7</v>
      </c>
      <c r="H58" s="31"/>
      <c r="I58" s="32" t="n">
        <v>2</v>
      </c>
      <c r="J58" s="38"/>
      <c r="K58" s="39" t="str">
        <f aca="false">IF(ISNUMBER(J58),IF(J58&lt;&gt;"",IF(LEN(VLOOKUP(J58,AthleteList,2,FALSE())&lt;&gt;0),IFERROR(IF(VLOOKUP(J58,AthleteList,2,FALSE())&lt;&gt;"",VLOOKUP(J58,AthleteList,2,FALSE()),"Not Assigned"),"Not a valid Number"),""),""),"")</f>
        <v/>
      </c>
      <c r="L58" s="40" t="str">
        <f aca="false">IF(ISNUMBER(J58),IF(J58&lt;&gt;"",IF(LEN(VLOOKUP(J58,AthleteList,3,FALSE())&lt;&gt;0),IFERROR(IF(VLOOKUP(J58,AthleteList,3,FALSE())&lt;&gt;"",VLOOKUP(J58,AthleteList,3,FALSE()),"Not Assigned"),"Not a valid Number"),""),""),"")</f>
        <v/>
      </c>
      <c r="M58" s="36"/>
      <c r="N58" s="37" t="str">
        <f aca="false">IF(LEN(M58)=0,"0",VLOOKUP(I58,Scores!$A$2:$B$11,2,FALSE()))</f>
        <v>0</v>
      </c>
    </row>
    <row r="59" customFormat="false" ht="15" hidden="false" customHeight="false" outlineLevel="0" collapsed="false">
      <c r="A59" s="24"/>
      <c r="B59" s="32" t="n">
        <v>3</v>
      </c>
      <c r="C59" s="33" t="n">
        <v>87</v>
      </c>
      <c r="D59" s="39" t="str">
        <f aca="false">IF(ISNUMBER(C59),IF(C59&lt;&gt;"",IF(LEN(VLOOKUP(C59,AthleteList,2,FALSE())&lt;&gt;0),IFERROR(IF(VLOOKUP(C59,AthleteList,2,FALSE())&lt;&gt;"",VLOOKUP(C59,AthleteList,2,FALSE()),"Not Assigned"),"Not a valid Number"),""),""),"")</f>
        <v>Kyle O'Reilly</v>
      </c>
      <c r="E59" s="40" t="str">
        <f aca="false">IF(ISNUMBER(C59),IF(C59&lt;&gt;"",IF(LEN(VLOOKUP(C59,AthleteList,3,FALSE())&lt;&gt;0),IFERROR(IF(VLOOKUP(C59,AthleteList,3,FALSE())&lt;&gt;"",VLOOKUP(C59,AthleteList,3,FALSE()),"Not Assigned"),"Not a valid Number"),""),""),"")</f>
        <v>City of Derry Spartans</v>
      </c>
      <c r="F59" s="36" t="n">
        <v>1.15</v>
      </c>
      <c r="G59" s="37" t="n">
        <f aca="false">IF(LEN(F59)=0,"0",VLOOKUP(B59,Scores!$A$2:$B$11,2,FALSE()))</f>
        <v>6</v>
      </c>
      <c r="H59" s="31"/>
      <c r="I59" s="32" t="n">
        <v>3</v>
      </c>
      <c r="J59" s="38"/>
      <c r="K59" s="39" t="str">
        <f aca="false">IF(ISNUMBER(J59),IF(J59&lt;&gt;"",IF(LEN(VLOOKUP(J59,AthleteList,2,FALSE())&lt;&gt;0),IFERROR(IF(VLOOKUP(J59,AthleteList,2,FALSE())&lt;&gt;"",VLOOKUP(J59,AthleteList,2,FALSE()),"Not Assigned"),"Not a valid Number"),""),""),"")</f>
        <v/>
      </c>
      <c r="L59" s="40" t="str">
        <f aca="false">IF(ISNUMBER(J59),IF(J59&lt;&gt;"",IF(LEN(VLOOKUP(J59,AthleteList,3,FALSE())&lt;&gt;0),IFERROR(IF(VLOOKUP(J59,AthleteList,3,FALSE())&lt;&gt;"",VLOOKUP(J59,AthleteList,3,FALSE()),"Not Assigned"),"Not a valid Number"),""),""),"")</f>
        <v/>
      </c>
      <c r="M59" s="36"/>
      <c r="N59" s="37" t="str">
        <f aca="false">IF(LEN(M59)=0,"0",VLOOKUP(I59,Scores!$A$2:$B$11,2,FALSE()))</f>
        <v>0</v>
      </c>
    </row>
    <row r="60" customFormat="false" ht="15" hidden="false" customHeight="false" outlineLevel="0" collapsed="false">
      <c r="A60" s="24"/>
      <c r="B60" s="32" t="n">
        <v>4</v>
      </c>
      <c r="C60" s="33" t="n">
        <v>327</v>
      </c>
      <c r="D60" s="39" t="str">
        <f aca="false">IF(ISNUMBER(C60),IF(C60&lt;&gt;"",IF(LEN(VLOOKUP(C60,AthleteList,2,FALSE())&lt;&gt;0),IFERROR(IF(VLOOKUP(C60,AthleteList,2,FALSE())&lt;&gt;"",VLOOKUP(C60,AthleteList,2,FALSE()),"Not Assigned"),"Not a valid Number"),""),""),"")</f>
        <v>Matthew Clayton</v>
      </c>
      <c r="E60" s="40" t="str">
        <f aca="false">IF(ISNUMBER(C60),IF(C60&lt;&gt;"",IF(LEN(VLOOKUP(C60,AthleteList,3,FALSE())&lt;&gt;0),IFERROR(IF(VLOOKUP(C60,AthleteList,3,FALSE())&lt;&gt;"",VLOOKUP(C60,AthleteList,3,FALSE()),"Not Assigned"),"Not a valid Number"),""),""),"")</f>
        <v>Lagan Valley AC</v>
      </c>
      <c r="F60" s="36" t="n">
        <v>1.15</v>
      </c>
      <c r="G60" s="37" t="n">
        <f aca="false">IF(LEN(F60)=0,"0",VLOOKUP(B60,Scores!$A$2:$B$11,2,FALSE()))</f>
        <v>5</v>
      </c>
      <c r="H60" s="31"/>
      <c r="I60" s="32" t="n">
        <v>4</v>
      </c>
      <c r="J60" s="38"/>
      <c r="K60" s="39" t="str">
        <f aca="false">IF(ISNUMBER(J60),IF(J60&lt;&gt;"",IF(LEN(VLOOKUP(J60,AthleteList,2,FALSE())&lt;&gt;0),IFERROR(IF(VLOOKUP(J60,AthleteList,2,FALSE())&lt;&gt;"",VLOOKUP(J60,AthleteList,2,FALSE()),"Not Assigned"),"Not a valid Number"),""),""),"")</f>
        <v/>
      </c>
      <c r="L60" s="40" t="str">
        <f aca="false">IF(ISNUMBER(J60),IF(J60&lt;&gt;"",IF(LEN(VLOOKUP(J60,AthleteList,3,FALSE())&lt;&gt;0),IFERROR(IF(VLOOKUP(J60,AthleteList,3,FALSE())&lt;&gt;"",VLOOKUP(J60,AthleteList,3,FALSE()),"Not Assigned"),"Not a valid Number"),""),""),"")</f>
        <v/>
      </c>
      <c r="M60" s="36"/>
      <c r="N60" s="37" t="str">
        <f aca="false">IF(LEN(M60)=0,"0",VLOOKUP(I60,Scores!$A$2:$B$11,2,FALSE()))</f>
        <v>0</v>
      </c>
    </row>
    <row r="61" customFormat="false" ht="15" hidden="false" customHeight="false" outlineLevel="0" collapsed="false">
      <c r="A61" s="24"/>
      <c r="B61" s="32" t="n">
        <v>5</v>
      </c>
      <c r="C61" s="33" t="n">
        <v>392</v>
      </c>
      <c r="D61" s="39" t="str">
        <f aca="false">IF(ISNUMBER(C61),IF(C61&lt;&gt;"",IF(LEN(VLOOKUP(C61,AthleteList,2,FALSE())&lt;&gt;0),IFERROR(IF(VLOOKUP(C61,AthleteList,2,FALSE())&lt;&gt;"",VLOOKUP(C61,AthleteList,2,FALSE()),"Not Assigned"),"Not a valid Number"),""),""),"")</f>
        <v>Aidan McCluskey</v>
      </c>
      <c r="E61" s="40" t="str">
        <f aca="false">IF(ISNUMBER(C61),IF(C61&lt;&gt;"",IF(LEN(VLOOKUP(C61,AthleteList,3,FALSE())&lt;&gt;0),IFERROR(IF(VLOOKUP(C61,AthleteList,3,FALSE())&lt;&gt;"",VLOOKUP(C61,AthleteList,3,FALSE()),"Not Assigned"),"Not a valid Number"),""),""),"")</f>
        <v>Mid Ulster AC</v>
      </c>
      <c r="F61" s="36" t="n">
        <v>1.05</v>
      </c>
      <c r="G61" s="37" t="n">
        <f aca="false">IF(LEN(F61)=0,"0",VLOOKUP(B61,Scores!$A$2:$B$11,2,FALSE()))</f>
        <v>4</v>
      </c>
      <c r="H61" s="31"/>
      <c r="I61" s="32" t="n">
        <v>5</v>
      </c>
      <c r="J61" s="38"/>
      <c r="K61" s="39" t="str">
        <f aca="false">IF(ISNUMBER(J61),IF(J61&lt;&gt;"",IF(LEN(VLOOKUP(J61,AthleteList,2,FALSE())&lt;&gt;0),IFERROR(IF(VLOOKUP(J61,AthleteList,2,FALSE())&lt;&gt;"",VLOOKUP(J61,AthleteList,2,FALSE()),"Not Assigned"),"Not a valid Number"),""),""),"")</f>
        <v/>
      </c>
      <c r="L61" s="40" t="str">
        <f aca="false">IF(ISNUMBER(J61),IF(J61&lt;&gt;"",IF(LEN(VLOOKUP(J61,AthleteList,3,FALSE())&lt;&gt;0),IFERROR(IF(VLOOKUP(J61,AthleteList,3,FALSE())&lt;&gt;"",VLOOKUP(J61,AthleteList,3,FALSE()),"Not Assigned"),"Not a valid Number"),""),""),"")</f>
        <v/>
      </c>
      <c r="M61" s="36"/>
      <c r="N61" s="37" t="str">
        <f aca="false">IF(LEN(M61)=0,"0",VLOOKUP(I61,Scores!$A$2:$B$11,2,FALSE()))</f>
        <v>0</v>
      </c>
    </row>
    <row r="62" customFormat="false" ht="15" hidden="false" customHeight="false" outlineLevel="0" collapsed="false">
      <c r="A62" s="24"/>
      <c r="B62" s="32" t="n">
        <v>6</v>
      </c>
      <c r="C62" s="33"/>
      <c r="D62" s="39" t="str">
        <f aca="false">IF(ISNUMBER(C62),IF(C62&lt;&gt;"",IF(LEN(VLOOKUP(C62,AthleteList,2,FALSE())&lt;&gt;0),IFERROR(IF(VLOOKUP(C62,AthleteList,2,FALSE())&lt;&gt;"",VLOOKUP(C62,AthleteList,2,FALSE()),"Not Assigned"),"Not a valid Number"),""),""),"")</f>
        <v/>
      </c>
      <c r="E62" s="40" t="str">
        <f aca="false">IF(ISNUMBER(C62),IF(C62&lt;&gt;"",IF(LEN(VLOOKUP(C62,AthleteList,3,FALSE())&lt;&gt;0),IFERROR(IF(VLOOKUP(C62,AthleteList,3,FALSE())&lt;&gt;"",VLOOKUP(C62,AthleteList,3,FALSE()),"Not Assigned"),"Not a valid Number"),""),""),"")</f>
        <v/>
      </c>
      <c r="F62" s="36"/>
      <c r="G62" s="37" t="str">
        <f aca="false">IF(LEN(F62)=0,"0",VLOOKUP(B62,Scores!$A$2:$B$11,2,FALSE()))</f>
        <v>0</v>
      </c>
      <c r="H62" s="31"/>
      <c r="I62" s="32" t="n">
        <v>6</v>
      </c>
      <c r="J62" s="38"/>
      <c r="K62" s="39" t="str">
        <f aca="false">IF(ISNUMBER(J62),IF(J62&lt;&gt;"",IF(LEN(VLOOKUP(J62,AthleteList,2,FALSE())&lt;&gt;0),IFERROR(IF(VLOOKUP(J62,AthleteList,2,FALSE())&lt;&gt;"",VLOOKUP(J62,AthleteList,2,FALSE()),"Not Assigned"),"Not a valid Number"),""),""),"")</f>
        <v/>
      </c>
      <c r="L62" s="40" t="str">
        <f aca="false">IF(ISNUMBER(J62),IF(J62&lt;&gt;"",IF(LEN(VLOOKUP(J62,AthleteList,3,FALSE())&lt;&gt;0),IFERROR(IF(VLOOKUP(J62,AthleteList,3,FALSE())&lt;&gt;"",VLOOKUP(J62,AthleteList,3,FALSE()),"Not Assigned"),"Not a valid Number"),""),""),"")</f>
        <v/>
      </c>
      <c r="M62" s="36"/>
      <c r="N62" s="37" t="str">
        <f aca="false">IF(LEN(M62)=0,"0",VLOOKUP(I62,Scores!$A$2:$B$11,2,FALSE()))</f>
        <v>0</v>
      </c>
    </row>
    <row r="63" customFormat="false" ht="15" hidden="false" customHeight="false" outlineLevel="0" collapsed="false">
      <c r="A63" s="24"/>
      <c r="B63" s="32" t="n">
        <v>7</v>
      </c>
      <c r="C63" s="33"/>
      <c r="D63" s="39" t="str">
        <f aca="false">IF(ISNUMBER(C63),IF(C63&lt;&gt;"",IF(LEN(VLOOKUP(C63,AthleteList,2,FALSE())&lt;&gt;0),IFERROR(IF(VLOOKUP(C63,AthleteList,2,FALSE())&lt;&gt;"",VLOOKUP(C63,AthleteList,2,FALSE()),"Not Assigned"),"Not a valid Number"),""),""),"")</f>
        <v/>
      </c>
      <c r="E63" s="40" t="str">
        <f aca="false">IF(ISNUMBER(C63),IF(C63&lt;&gt;"",IF(LEN(VLOOKUP(C63,AthleteList,3,FALSE())&lt;&gt;0),IFERROR(IF(VLOOKUP(C63,AthleteList,3,FALSE())&lt;&gt;"",VLOOKUP(C63,AthleteList,3,FALSE()),"Not Assigned"),"Not a valid Number"),""),""),"")</f>
        <v/>
      </c>
      <c r="F63" s="36"/>
      <c r="G63" s="37" t="str">
        <f aca="false">IF(LEN(F63)=0,"0",VLOOKUP(B63,Scores!$A$2:$B$11,2,FALSE()))</f>
        <v>0</v>
      </c>
      <c r="H63" s="31"/>
      <c r="I63" s="32" t="n">
        <v>7</v>
      </c>
      <c r="J63" s="38"/>
      <c r="K63" s="39" t="str">
        <f aca="false">IF(ISNUMBER(J63),IF(J63&lt;&gt;"",IF(LEN(VLOOKUP(J63,AthleteList,2,FALSE())&lt;&gt;0),IFERROR(IF(VLOOKUP(J63,AthleteList,2,FALSE())&lt;&gt;"",VLOOKUP(J63,AthleteList,2,FALSE()),"Not Assigned"),"Not a valid Number"),""),""),"")</f>
        <v/>
      </c>
      <c r="L63" s="40" t="str">
        <f aca="false">IF(ISNUMBER(J63),IF(J63&lt;&gt;"",IF(LEN(VLOOKUP(J63,AthleteList,3,FALSE())&lt;&gt;0),IFERROR(IF(VLOOKUP(J63,AthleteList,3,FALSE())&lt;&gt;"",VLOOKUP(J63,AthleteList,3,FALSE()),"Not Assigned"),"Not a valid Number"),""),""),"")</f>
        <v/>
      </c>
      <c r="M63" s="36"/>
      <c r="N63" s="37" t="str">
        <f aca="false">IF(LEN(M63)=0,"0",VLOOKUP(I63,Scores!$A$2:$B$11,2,FALSE()))</f>
        <v>0</v>
      </c>
    </row>
    <row r="64" customFormat="false" ht="15" hidden="false" customHeight="false" outlineLevel="0" collapsed="false">
      <c r="A64" s="24"/>
      <c r="B64" s="41" t="n">
        <v>8</v>
      </c>
      <c r="C64" s="42"/>
      <c r="D64" s="43" t="str">
        <f aca="false">IF(ISNUMBER(C64),IF(C64&lt;&gt;"",IF(LEN(VLOOKUP(C64,AthleteList,2,FALSE())&lt;&gt;0),IFERROR(IF(VLOOKUP(C64,AthleteList,2,FALSE())&lt;&gt;"",VLOOKUP(C64,AthleteList,2,FALSE()),"Not Assigned"),"Not a valid Number"),""),""),"")</f>
        <v/>
      </c>
      <c r="E64" s="44" t="str">
        <f aca="false">IF(ISNUMBER(C64),IF(C64&lt;&gt;"",IF(LEN(VLOOKUP(C64,AthleteList,3,FALSE())&lt;&gt;0),IFERROR(IF(VLOOKUP(C64,AthleteList,3,FALSE())&lt;&gt;"",VLOOKUP(C64,AthleteList,3,FALSE()),"Not Assigned"),"Not a valid Number"),""),""),"")</f>
        <v/>
      </c>
      <c r="F64" s="45"/>
      <c r="G64" s="46" t="str">
        <f aca="false">IF(LEN(F64)=0,"0",VLOOKUP(B64,Scores!$A$2:$B$11,2,FALSE()))</f>
        <v>0</v>
      </c>
      <c r="H64" s="31"/>
      <c r="I64" s="41" t="n">
        <v>8</v>
      </c>
      <c r="J64" s="47"/>
      <c r="K64" s="43" t="str">
        <f aca="false">IF(ISNUMBER(J64),IF(J64&lt;&gt;"",IF(LEN(VLOOKUP(J64,AthleteList,2,FALSE())&lt;&gt;0),IFERROR(IF(VLOOKUP(J64,AthleteList,2,FALSE())&lt;&gt;"",VLOOKUP(J64,AthleteList,2,FALSE()),"Not Assigned"),"Not a valid Number"),""),""),"")</f>
        <v/>
      </c>
      <c r="L64" s="44" t="str">
        <f aca="false">IF(ISNUMBER(J64),IF(J64&lt;&gt;"",IF(LEN(VLOOKUP(J64,AthleteList,3,FALSE())&lt;&gt;0),IFERROR(IF(VLOOKUP(J64,AthleteList,3,FALSE())&lt;&gt;"",VLOOKUP(J64,AthleteList,3,FALSE()),"Not Assigned"),"Not a valid Number"),""),""),"")</f>
        <v/>
      </c>
      <c r="M64" s="45"/>
      <c r="N64" s="46" t="str">
        <f aca="false">IF(LEN(M64)=0,"0",VLOOKUP(I64,Scores!$A$2:$B$11,2,FALSE()))</f>
        <v>0</v>
      </c>
    </row>
    <row r="65" customFormat="false" ht="15" hidden="false" customHeight="false" outlineLevel="0" collapsed="false">
      <c r="B65" s="31"/>
      <c r="C65" s="31"/>
      <c r="D65" s="31"/>
      <c r="E65" s="31"/>
      <c r="F65" s="48"/>
      <c r="G65" s="31"/>
      <c r="H65" s="31"/>
      <c r="I65" s="31"/>
      <c r="J65" s="31"/>
      <c r="K65" s="31"/>
      <c r="L65" s="31"/>
      <c r="M65" s="48"/>
      <c r="N65" s="31"/>
    </row>
    <row r="66" customFormat="false" ht="15" hidden="false" customHeight="false" outlineLevel="0" collapsed="false">
      <c r="A66" s="24" t="s">
        <v>44</v>
      </c>
      <c r="B66" s="25" t="s">
        <v>7</v>
      </c>
      <c r="C66" s="26" t="s">
        <v>26</v>
      </c>
      <c r="D66" s="27" t="s">
        <v>27</v>
      </c>
      <c r="E66" s="28" t="s">
        <v>28</v>
      </c>
      <c r="F66" s="29" t="s">
        <v>29</v>
      </c>
      <c r="G66" s="30" t="s">
        <v>30</v>
      </c>
      <c r="H66" s="31"/>
      <c r="I66" s="25" t="s">
        <v>7</v>
      </c>
      <c r="J66" s="26" t="s">
        <v>26</v>
      </c>
      <c r="K66" s="27" t="s">
        <v>27</v>
      </c>
      <c r="L66" s="28" t="s">
        <v>28</v>
      </c>
      <c r="M66" s="29" t="s">
        <v>29</v>
      </c>
      <c r="N66" s="30" t="s">
        <v>30</v>
      </c>
    </row>
    <row r="67" customFormat="false" ht="15" hidden="false" customHeight="false" outlineLevel="0" collapsed="false">
      <c r="A67" s="24"/>
      <c r="B67" s="32" t="n">
        <v>1</v>
      </c>
      <c r="C67" s="33" t="n">
        <v>392</v>
      </c>
      <c r="D67" s="34" t="str">
        <f aca="false">IF(ISNUMBER(C67),IF(C67&lt;&gt;"",IF(LEN(VLOOKUP(C67,AthleteList,2,FALSE())&lt;&gt;0),IFERROR(IF(VLOOKUP(C67,AthleteList,2,FALSE())&lt;&gt;"",VLOOKUP(C67,AthleteList,2,FALSE()),"Not Assigned"),"Not a valid Number"),""),""),"")</f>
        <v>Aidan McCluskey</v>
      </c>
      <c r="E67" s="35" t="str">
        <f aca="false">IF(ISNUMBER(C67),IF(C67&lt;&gt;"",IF(LEN(VLOOKUP(C67,AthleteList,3,FALSE())&lt;&gt;0),IFERROR(IF(VLOOKUP(C67,AthleteList,3,FALSE())&lt;&gt;"",VLOOKUP(C67,AthleteList,3,FALSE()),"Not Assigned"),"Not a valid Number"),""),""),"")</f>
        <v>Mid Ulster AC</v>
      </c>
      <c r="F67" s="36" t="n">
        <v>4.1</v>
      </c>
      <c r="G67" s="37" t="n">
        <f aca="false">IF(LEN(F67)=0,"0",VLOOKUP(B67,Scores!$A$2:$B$11,2,FALSE()))</f>
        <v>8</v>
      </c>
      <c r="H67" s="31"/>
      <c r="I67" s="32" t="n">
        <v>1</v>
      </c>
      <c r="J67" s="38" t="n">
        <v>163</v>
      </c>
      <c r="K67" s="34" t="str">
        <f aca="false">IF(ISNUMBER(J67),IF(J67&lt;&gt;"",IF(LEN(VLOOKUP(J67,AthleteList,2,FALSE())&lt;&gt;0),IFERROR(IF(VLOOKUP(J67,AthleteList,2,FALSE())&lt;&gt;"",VLOOKUP(J67,AthleteList,2,FALSE()),"Not Assigned"),"Not a valid Number"),""),""),"")</f>
        <v>Ben Gibson</v>
      </c>
      <c r="L67" s="35" t="str">
        <f aca="false">IF(ISNUMBER(J67),IF(J67&lt;&gt;"",IF(LEN(VLOOKUP(J67,AthleteList,3,FALSE())&lt;&gt;0),IFERROR(IF(VLOOKUP(J67,AthleteList,3,FALSE())&lt;&gt;"",VLOOKUP(J67,AthleteList,3,FALSE()),"Not Assigned"),"Not a valid Number"),""),""),"")</f>
        <v>City of Lisburn AC</v>
      </c>
      <c r="M67" s="36" t="n">
        <v>3.84</v>
      </c>
      <c r="N67" s="37" t="n">
        <f aca="false">IF(LEN(M67)=0,"0",VLOOKUP(I67,Scores!$A$2:$B$11,2,FALSE()))</f>
        <v>8</v>
      </c>
    </row>
    <row r="68" customFormat="false" ht="15" hidden="false" customHeight="false" outlineLevel="0" collapsed="false">
      <c r="A68" s="24"/>
      <c r="B68" s="32" t="n">
        <v>2</v>
      </c>
      <c r="C68" s="33" t="n">
        <v>117</v>
      </c>
      <c r="D68" s="39" t="str">
        <f aca="false">IF(ISNUMBER(C68),IF(C68&lt;&gt;"",IF(LEN(VLOOKUP(C68,AthleteList,2,FALSE())&lt;&gt;0),IFERROR(IF(VLOOKUP(C68,AthleteList,2,FALSE())&lt;&gt;"",VLOOKUP(C68,AthleteList,2,FALSE()),"Not Assigned"),"Not a valid Number"),""),""),"")</f>
        <v>Conall O'Neill</v>
      </c>
      <c r="E68" s="40" t="str">
        <f aca="false">IF(ISNUMBER(C68),IF(C68&lt;&gt;"",IF(LEN(VLOOKUP(C68,AthleteList,3,FALSE())&lt;&gt;0),IFERROR(IF(VLOOKUP(C68,AthleteList,3,FALSE())&lt;&gt;"",VLOOKUP(C68,AthleteList,3,FALSE()),"Not Assigned"),"Not a valid Number"),""),""),"")</f>
        <v>City of Derry Spartans</v>
      </c>
      <c r="F68" s="36" t="n">
        <v>4.03</v>
      </c>
      <c r="G68" s="37" t="n">
        <f aca="false">IF(LEN(F68)=0,"0",VLOOKUP(B68,Scores!$A$2:$B$11,2,FALSE()))</f>
        <v>7</v>
      </c>
      <c r="H68" s="31"/>
      <c r="I68" s="32" t="n">
        <v>2</v>
      </c>
      <c r="J68" s="38" t="n">
        <v>624</v>
      </c>
      <c r="K68" s="39" t="str">
        <f aca="false">IF(ISNUMBER(J68),IF(J68&lt;&gt;"",IF(LEN(VLOOKUP(J68,AthleteList,2,FALSE())&lt;&gt;0),IFERROR(IF(VLOOKUP(J68,AthleteList,2,FALSE())&lt;&gt;"",VLOOKUP(J68,AthleteList,2,FALSE()),"Not Assigned"),"Not a valid Number"),""),""),"")</f>
        <v>Archie Wilding</v>
      </c>
      <c r="L68" s="40" t="str">
        <f aca="false">IF(ISNUMBER(J68),IF(J68&lt;&gt;"",IF(LEN(VLOOKUP(J68,AthleteList,3,FALSE())&lt;&gt;0),IFERROR(IF(VLOOKUP(J68,AthleteList,3,FALSE())&lt;&gt;"",VLOOKUP(J68,AthleteList,3,FALSE()),"Not Assigned"),"Not a valid Number"),""),""),"")</f>
        <v>North Down AC</v>
      </c>
      <c r="M68" s="36" t="n">
        <v>3.26</v>
      </c>
      <c r="N68" s="37" t="n">
        <f aca="false">IF(LEN(M68)=0,"0",VLOOKUP(I68,Scores!$A$2:$B$11,2,FALSE()))</f>
        <v>7</v>
      </c>
    </row>
    <row r="69" customFormat="false" ht="15" hidden="false" customHeight="false" outlineLevel="0" collapsed="false">
      <c r="A69" s="24"/>
      <c r="B69" s="32" t="n">
        <v>3</v>
      </c>
      <c r="C69" s="33" t="n">
        <v>323</v>
      </c>
      <c r="D69" s="39" t="str">
        <f aca="false">IF(ISNUMBER(C69),IF(C69&lt;&gt;"",IF(LEN(VLOOKUP(C69,AthleteList,2,FALSE())&lt;&gt;0),IFERROR(IF(VLOOKUP(C69,AthleteList,2,FALSE())&lt;&gt;"",VLOOKUP(C69,AthleteList,2,FALSE()),"Not Assigned"),"Not a valid Number"),""),""),"")</f>
        <v>Jordan Garrett</v>
      </c>
      <c r="E69" s="40" t="str">
        <f aca="false">IF(ISNUMBER(C69),IF(C69&lt;&gt;"",IF(LEN(VLOOKUP(C69,AthleteList,3,FALSE())&lt;&gt;0),IFERROR(IF(VLOOKUP(C69,AthleteList,3,FALSE())&lt;&gt;"",VLOOKUP(C69,AthleteList,3,FALSE()),"Not Assigned"),"Not a valid Number"),""),""),"")</f>
        <v>Lagan Valley AC</v>
      </c>
      <c r="F69" s="36" t="n">
        <v>3.99</v>
      </c>
      <c r="G69" s="37" t="n">
        <f aca="false">IF(LEN(F69)=0,"0",VLOOKUP(B69,Scores!$A$2:$B$11,2,FALSE()))</f>
        <v>6</v>
      </c>
      <c r="H69" s="31"/>
      <c r="I69" s="32" t="n">
        <v>3</v>
      </c>
      <c r="J69" s="38" t="n">
        <v>84</v>
      </c>
      <c r="K69" s="39" t="str">
        <f aca="false">IF(ISNUMBER(J69),IF(J69&lt;&gt;"",IF(LEN(VLOOKUP(J69,AthleteList,2,FALSE())&lt;&gt;0),IFERROR(IF(VLOOKUP(J69,AthleteList,2,FALSE())&lt;&gt;"",VLOOKUP(J69,AthleteList,2,FALSE()),"Not Assigned"),"Not a valid Number"),""),""),"")</f>
        <v>Sean Melarkey</v>
      </c>
      <c r="L69" s="40" t="str">
        <f aca="false">IF(ISNUMBER(J69),IF(J69&lt;&gt;"",IF(LEN(VLOOKUP(J69,AthleteList,3,FALSE())&lt;&gt;0),IFERROR(IF(VLOOKUP(J69,AthleteList,3,FALSE())&lt;&gt;"",VLOOKUP(J69,AthleteList,3,FALSE()),"Not Assigned"),"Not a valid Number"),""),""),"")</f>
        <v>City of Derry Spartans</v>
      </c>
      <c r="M69" s="36" t="n">
        <v>2.96</v>
      </c>
      <c r="N69" s="37" t="n">
        <f aca="false">IF(LEN(M69)=0,"0",VLOOKUP(I69,Scores!$A$2:$B$11,2,FALSE()))</f>
        <v>6</v>
      </c>
    </row>
    <row r="70" customFormat="false" ht="15" hidden="false" customHeight="false" outlineLevel="0" collapsed="false">
      <c r="A70" s="24"/>
      <c r="B70" s="32" t="n">
        <v>4</v>
      </c>
      <c r="C70" s="33" t="n">
        <v>238</v>
      </c>
      <c r="D70" s="39" t="str">
        <f aca="false">IF(ISNUMBER(C70),IF(C70&lt;&gt;"",IF(LEN(VLOOKUP(C70,AthleteList,2,FALSE())&lt;&gt;0),IFERROR(IF(VLOOKUP(C70,AthleteList,2,FALSE())&lt;&gt;"",VLOOKUP(C70,AthleteList,2,FALSE()),"Not Assigned"),"Not a valid Number"),""),""),"")</f>
        <v>Hugo Ellerby</v>
      </c>
      <c r="E70" s="40" t="str">
        <f aca="false">IF(ISNUMBER(C70),IF(C70&lt;&gt;"",IF(LEN(VLOOKUP(C70,AthleteList,3,FALSE())&lt;&gt;0),IFERROR(IF(VLOOKUP(C70,AthleteList,3,FALSE())&lt;&gt;"",VLOOKUP(C70,AthleteList,3,FALSE()),"Not Assigned"),"Not a valid Number"),""),""),"")</f>
        <v>City of Lisburn AC</v>
      </c>
      <c r="F70" s="36" t="n">
        <v>3.98</v>
      </c>
      <c r="G70" s="37" t="n">
        <f aca="false">IF(LEN(F70)=0,"0",VLOOKUP(B70,Scores!$A$2:$B$11,2,FALSE()))</f>
        <v>5</v>
      </c>
      <c r="H70" s="31"/>
      <c r="I70" s="32" t="n">
        <v>4</v>
      </c>
      <c r="J70" s="38" t="n">
        <v>326</v>
      </c>
      <c r="K70" s="39" t="str">
        <f aca="false">IF(ISNUMBER(J70),IF(J70&lt;&gt;"",IF(LEN(VLOOKUP(J70,AthleteList,2,FALSE())&lt;&gt;0),IFERROR(IF(VLOOKUP(J70,AthleteList,2,FALSE())&lt;&gt;"",VLOOKUP(J70,AthleteList,2,FALSE()),"Not Assigned"),"Not a valid Number"),""),""),"")</f>
        <v>Callum Mccabe</v>
      </c>
      <c r="L70" s="40" t="str">
        <f aca="false">IF(ISNUMBER(J70),IF(J70&lt;&gt;"",IF(LEN(VLOOKUP(J70,AthleteList,3,FALSE())&lt;&gt;0),IFERROR(IF(VLOOKUP(J70,AthleteList,3,FALSE())&lt;&gt;"",VLOOKUP(J70,AthleteList,3,FALSE()),"Not Assigned"),"Not a valid Number"),""),""),"")</f>
        <v>Lagan Valley AC</v>
      </c>
      <c r="M70" s="36" t="n">
        <v>2.59</v>
      </c>
      <c r="N70" s="37" t="n">
        <f aca="false">IF(LEN(M70)=0,"0",VLOOKUP(I70,Scores!$A$2:$B$11,2,FALSE()))</f>
        <v>5</v>
      </c>
    </row>
    <row r="71" customFormat="false" ht="15" hidden="false" customHeight="false" outlineLevel="0" collapsed="false">
      <c r="A71" s="24"/>
      <c r="B71" s="32" t="n">
        <v>5</v>
      </c>
      <c r="C71" s="33" t="n">
        <v>597</v>
      </c>
      <c r="D71" s="39" t="str">
        <f aca="false">IF(ISNUMBER(C71),IF(C71&lt;&gt;"",IF(LEN(VLOOKUP(C71,AthleteList,2,FALSE())&lt;&gt;0),IFERROR(IF(VLOOKUP(C71,AthleteList,2,FALSE())&lt;&gt;"",VLOOKUP(C71,AthleteList,2,FALSE()),"Not Assigned"),"Not a valid Number"),""),""),"")</f>
        <v>Jonny Moore</v>
      </c>
      <c r="E71" s="40" t="str">
        <f aca="false">IF(ISNUMBER(C71),IF(C71&lt;&gt;"",IF(LEN(VLOOKUP(C71,AthleteList,3,FALSE())&lt;&gt;0),IFERROR(IF(VLOOKUP(C71,AthleteList,3,FALSE())&lt;&gt;"",VLOOKUP(C71,AthleteList,3,FALSE()),"Not Assigned"),"Not a valid Number"),""),""),"")</f>
        <v>North Down AC</v>
      </c>
      <c r="F71" s="36" t="n">
        <v>3.8</v>
      </c>
      <c r="G71" s="37" t="n">
        <f aca="false">IF(LEN(F71)=0,"0",VLOOKUP(B71,Scores!$A$2:$B$11,2,FALSE()))</f>
        <v>4</v>
      </c>
      <c r="H71" s="31"/>
      <c r="I71" s="32" t="n">
        <v>5</v>
      </c>
      <c r="J71" s="38"/>
      <c r="K71" s="39" t="str">
        <f aca="false">IF(ISNUMBER(J71),IF(J71&lt;&gt;"",IF(LEN(VLOOKUP(J71,AthleteList,2,FALSE())&lt;&gt;0),IFERROR(IF(VLOOKUP(J71,AthleteList,2,FALSE())&lt;&gt;"",VLOOKUP(J71,AthleteList,2,FALSE()),"Not Assigned"),"Not a valid Number"),""),""),"")</f>
        <v/>
      </c>
      <c r="L71" s="40" t="str">
        <f aca="false">IF(ISNUMBER(J71),IF(J71&lt;&gt;"",IF(LEN(VLOOKUP(J71,AthleteList,3,FALSE())&lt;&gt;0),IFERROR(IF(VLOOKUP(J71,AthleteList,3,FALSE())&lt;&gt;"",VLOOKUP(J71,AthleteList,3,FALSE()),"Not Assigned"),"Not a valid Number"),""),""),"")</f>
        <v/>
      </c>
      <c r="M71" s="36"/>
      <c r="N71" s="37" t="str">
        <f aca="false">IF(LEN(M71)=0,"0",VLOOKUP(I71,Scores!$A$2:$B$11,2,FALSE()))</f>
        <v>0</v>
      </c>
    </row>
    <row r="72" customFormat="false" ht="15" hidden="false" customHeight="false" outlineLevel="0" collapsed="false">
      <c r="A72" s="24"/>
      <c r="B72" s="32" t="n">
        <v>6</v>
      </c>
      <c r="C72" s="33"/>
      <c r="D72" s="39" t="str">
        <f aca="false">IF(ISNUMBER(C72),IF(C72&lt;&gt;"",IF(LEN(VLOOKUP(C72,AthleteList,2,FALSE())&lt;&gt;0),IFERROR(IF(VLOOKUP(C72,AthleteList,2,FALSE())&lt;&gt;"",VLOOKUP(C72,AthleteList,2,FALSE()),"Not Assigned"),"Not a valid Number"),""),""),"")</f>
        <v/>
      </c>
      <c r="E72" s="40" t="str">
        <f aca="false">IF(ISNUMBER(C72),IF(C72&lt;&gt;"",IF(LEN(VLOOKUP(C72,AthleteList,3,FALSE())&lt;&gt;0),IFERROR(IF(VLOOKUP(C72,AthleteList,3,FALSE())&lt;&gt;"",VLOOKUP(C72,AthleteList,3,FALSE()),"Not Assigned"),"Not a valid Number"),""),""),"")</f>
        <v/>
      </c>
      <c r="F72" s="36"/>
      <c r="G72" s="37" t="str">
        <f aca="false">IF(LEN(F72)=0,"0",VLOOKUP(B72,Scores!$A$2:$B$11,2,FALSE()))</f>
        <v>0</v>
      </c>
      <c r="H72" s="31"/>
      <c r="I72" s="32" t="n">
        <v>6</v>
      </c>
      <c r="J72" s="38"/>
      <c r="K72" s="39" t="str">
        <f aca="false">IF(ISNUMBER(J72),IF(J72&lt;&gt;"",IF(LEN(VLOOKUP(J72,AthleteList,2,FALSE())&lt;&gt;0),IFERROR(IF(VLOOKUP(J72,AthleteList,2,FALSE())&lt;&gt;"",VLOOKUP(J72,AthleteList,2,FALSE()),"Not Assigned"),"Not a valid Number"),""),""),"")</f>
        <v/>
      </c>
      <c r="L72" s="40" t="str">
        <f aca="false">IF(ISNUMBER(J72),IF(J72&lt;&gt;"",IF(LEN(VLOOKUP(J72,AthleteList,3,FALSE())&lt;&gt;0),IFERROR(IF(VLOOKUP(J72,AthleteList,3,FALSE())&lt;&gt;"",VLOOKUP(J72,AthleteList,3,FALSE()),"Not Assigned"),"Not a valid Number"),""),""),"")</f>
        <v/>
      </c>
      <c r="M72" s="36"/>
      <c r="N72" s="37" t="str">
        <f aca="false">IF(LEN(M72)=0,"0",VLOOKUP(I72,Scores!$A$2:$B$11,2,FALSE()))</f>
        <v>0</v>
      </c>
    </row>
    <row r="73" customFormat="false" ht="15" hidden="false" customHeight="false" outlineLevel="0" collapsed="false">
      <c r="A73" s="24"/>
      <c r="B73" s="32" t="n">
        <v>7</v>
      </c>
      <c r="C73" s="33"/>
      <c r="D73" s="39" t="str">
        <f aca="false">IF(ISNUMBER(C73),IF(C73&lt;&gt;"",IF(LEN(VLOOKUP(C73,AthleteList,2,FALSE())&lt;&gt;0),IFERROR(IF(VLOOKUP(C73,AthleteList,2,FALSE())&lt;&gt;"",VLOOKUP(C73,AthleteList,2,FALSE()),"Not Assigned"),"Not a valid Number"),""),""),"")</f>
        <v/>
      </c>
      <c r="E73" s="40" t="str">
        <f aca="false">IF(ISNUMBER(C73),IF(C73&lt;&gt;"",IF(LEN(VLOOKUP(C73,AthleteList,3,FALSE())&lt;&gt;0),IFERROR(IF(VLOOKUP(C73,AthleteList,3,FALSE())&lt;&gt;"",VLOOKUP(C73,AthleteList,3,FALSE()),"Not Assigned"),"Not a valid Number"),""),""),"")</f>
        <v/>
      </c>
      <c r="F73" s="36"/>
      <c r="G73" s="37" t="str">
        <f aca="false">IF(LEN(F73)=0,"0",VLOOKUP(B73,Scores!$A$2:$B$11,2,FALSE()))</f>
        <v>0</v>
      </c>
      <c r="H73" s="31"/>
      <c r="I73" s="32" t="n">
        <v>7</v>
      </c>
      <c r="J73" s="38"/>
      <c r="K73" s="39" t="str">
        <f aca="false">IF(ISNUMBER(J73),IF(J73&lt;&gt;"",IF(LEN(VLOOKUP(J73,AthleteList,2,FALSE())&lt;&gt;0),IFERROR(IF(VLOOKUP(J73,AthleteList,2,FALSE())&lt;&gt;"",VLOOKUP(J73,AthleteList,2,FALSE()),"Not Assigned"),"Not a valid Number"),""),""),"")</f>
        <v/>
      </c>
      <c r="L73" s="40" t="str">
        <f aca="false">IF(ISNUMBER(J73),IF(J73&lt;&gt;"",IF(LEN(VLOOKUP(J73,AthleteList,3,FALSE())&lt;&gt;0),IFERROR(IF(VLOOKUP(J73,AthleteList,3,FALSE())&lt;&gt;"",VLOOKUP(J73,AthleteList,3,FALSE()),"Not Assigned"),"Not a valid Number"),""),""),"")</f>
        <v/>
      </c>
      <c r="M73" s="36"/>
      <c r="N73" s="37" t="str">
        <f aca="false">IF(LEN(M73)=0,"0",VLOOKUP(I73,Scores!$A$2:$B$11,2,FALSE()))</f>
        <v>0</v>
      </c>
    </row>
    <row r="74" customFormat="false" ht="15" hidden="false" customHeight="false" outlineLevel="0" collapsed="false">
      <c r="A74" s="24"/>
      <c r="B74" s="41" t="n">
        <v>8</v>
      </c>
      <c r="C74" s="42"/>
      <c r="D74" s="43" t="str">
        <f aca="false">IF(ISNUMBER(C74),IF(C74&lt;&gt;"",IF(LEN(VLOOKUP(C74,AthleteList,2,FALSE())&lt;&gt;0),IFERROR(IF(VLOOKUP(C74,AthleteList,2,FALSE())&lt;&gt;"",VLOOKUP(C74,AthleteList,2,FALSE()),"Not Assigned"),"Not a valid Number"),""),""),"")</f>
        <v/>
      </c>
      <c r="E74" s="44" t="str">
        <f aca="false">IF(ISNUMBER(C74),IF(C74&lt;&gt;"",IF(LEN(VLOOKUP(C74,AthleteList,3,FALSE())&lt;&gt;0),IFERROR(IF(VLOOKUP(C74,AthleteList,3,FALSE())&lt;&gt;"",VLOOKUP(C74,AthleteList,3,FALSE()),"Not Assigned"),"Not a valid Number"),""),""),"")</f>
        <v/>
      </c>
      <c r="F74" s="45"/>
      <c r="G74" s="46" t="str">
        <f aca="false">IF(LEN(F74)=0,"0",VLOOKUP(B74,Scores!$A$2:$B$11,2,FALSE()))</f>
        <v>0</v>
      </c>
      <c r="H74" s="31"/>
      <c r="I74" s="41" t="n">
        <v>8</v>
      </c>
      <c r="J74" s="47"/>
      <c r="K74" s="43" t="str">
        <f aca="false">IF(ISNUMBER(J74),IF(J74&lt;&gt;"",IF(LEN(VLOOKUP(J74,AthleteList,2,FALSE())&lt;&gt;0),IFERROR(IF(VLOOKUP(J74,AthleteList,2,FALSE())&lt;&gt;"",VLOOKUP(J74,AthleteList,2,FALSE()),"Not Assigned"),"Not a valid Number"),""),""),"")</f>
        <v/>
      </c>
      <c r="L74" s="44" t="str">
        <f aca="false">IF(ISNUMBER(J74),IF(J74&lt;&gt;"",IF(LEN(VLOOKUP(J74,AthleteList,3,FALSE())&lt;&gt;0),IFERROR(IF(VLOOKUP(J74,AthleteList,3,FALSE())&lt;&gt;"",VLOOKUP(J74,AthleteList,3,FALSE()),"Not Assigned"),"Not a valid Number"),""),""),"")</f>
        <v/>
      </c>
      <c r="M74" s="45"/>
      <c r="N74" s="46" t="str">
        <f aca="false">IF(LEN(M74)=0,"0",VLOOKUP(I74,Scores!$A$2:$B$11,2,FALSE()))</f>
        <v>0</v>
      </c>
    </row>
    <row r="75" customFormat="false" ht="15" hidden="false" customHeight="false" outlineLevel="0" collapsed="false">
      <c r="B75" s="31"/>
      <c r="C75" s="31"/>
      <c r="D75" s="31"/>
      <c r="E75" s="31"/>
      <c r="F75" s="48"/>
      <c r="G75" s="31"/>
      <c r="H75" s="31"/>
      <c r="I75" s="31"/>
      <c r="J75" s="31"/>
      <c r="K75" s="31"/>
      <c r="L75" s="31"/>
      <c r="M75" s="48"/>
      <c r="N75" s="31"/>
    </row>
    <row r="76" customFormat="false" ht="15" hidden="false" customHeight="false" outlineLevel="0" collapsed="false">
      <c r="A76" s="24" t="s">
        <v>45</v>
      </c>
      <c r="B76" s="25" t="s">
        <v>7</v>
      </c>
      <c r="C76" s="26" t="s">
        <v>26</v>
      </c>
      <c r="D76" s="27" t="s">
        <v>27</v>
      </c>
      <c r="E76" s="28" t="s">
        <v>28</v>
      </c>
      <c r="F76" s="29" t="s">
        <v>29</v>
      </c>
      <c r="G76" s="30" t="s">
        <v>30</v>
      </c>
      <c r="H76" s="31"/>
      <c r="I76" s="25" t="s">
        <v>7</v>
      </c>
      <c r="J76" s="26" t="s">
        <v>26</v>
      </c>
      <c r="K76" s="27" t="s">
        <v>27</v>
      </c>
      <c r="L76" s="28" t="s">
        <v>28</v>
      </c>
      <c r="M76" s="29" t="s">
        <v>29</v>
      </c>
      <c r="N76" s="30" t="s">
        <v>30</v>
      </c>
    </row>
    <row r="77" customFormat="false" ht="15" hidden="false" customHeight="false" outlineLevel="0" collapsed="false">
      <c r="A77" s="24"/>
      <c r="B77" s="32" t="n">
        <v>1</v>
      </c>
      <c r="C77" s="33" t="n">
        <v>430</v>
      </c>
      <c r="D77" s="34" t="str">
        <f aca="false">IF(ISNUMBER(C77),IF(C77&lt;&gt;"",IF(LEN(VLOOKUP(C77,AthleteList,2,FALSE())&lt;&gt;0),IFERROR(IF(VLOOKUP(C77,AthleteList,2,FALSE())&lt;&gt;"",VLOOKUP(C77,AthleteList,2,FALSE()),"Not Assigned"),"Not a valid Number"),""),""),"")</f>
        <v>Finlay Greer</v>
      </c>
      <c r="E77" s="35" t="str">
        <f aca="false">IF(ISNUMBER(C77),IF(C77&lt;&gt;"",IF(LEN(VLOOKUP(C77,AthleteList,3,FALSE())&lt;&gt;0),IFERROR(IF(VLOOKUP(C77,AthleteList,3,FALSE())&lt;&gt;"",VLOOKUP(C77,AthleteList,3,FALSE()),"Not Assigned"),"Not a valid Number"),""),""),"")</f>
        <v>North Down AC</v>
      </c>
      <c r="F77" s="36" t="n">
        <v>7.32</v>
      </c>
      <c r="G77" s="37" t="n">
        <f aca="false">IF(LEN(F77)=0,"0",VLOOKUP(B77,Scores!$A$2:$B$11,2,FALSE()))</f>
        <v>8</v>
      </c>
      <c r="H77" s="31"/>
      <c r="I77" s="32" t="n">
        <v>1</v>
      </c>
      <c r="J77" s="38" t="n">
        <v>169</v>
      </c>
      <c r="K77" s="34" t="str">
        <f aca="false">IF(ISNUMBER(J77),IF(J77&lt;&gt;"",IF(LEN(VLOOKUP(J77,AthleteList,2,FALSE())&lt;&gt;0),IFERROR(IF(VLOOKUP(J77,AthleteList,2,FALSE())&lt;&gt;"",VLOOKUP(J77,AthleteList,2,FALSE()),"Not Assigned"),"Not a valid Number"),""),""),"")</f>
        <v>Josh Patterson</v>
      </c>
      <c r="L77" s="35" t="str">
        <f aca="false">IF(ISNUMBER(J77),IF(J77&lt;&gt;"",IF(LEN(VLOOKUP(J77,AthleteList,3,FALSE())&lt;&gt;0),IFERROR(IF(VLOOKUP(J77,AthleteList,3,FALSE())&lt;&gt;"",VLOOKUP(J77,AthleteList,3,FALSE()),"Not Assigned"),"Not a valid Number"),""),""),"")</f>
        <v>City of Lisburn AC</v>
      </c>
      <c r="M77" s="36" t="n">
        <v>3.95</v>
      </c>
      <c r="N77" s="37" t="n">
        <f aca="false">IF(LEN(M77)=0,"0",VLOOKUP(I77,Scores!$A$2:$B$11,2,FALSE()))</f>
        <v>8</v>
      </c>
    </row>
    <row r="78" customFormat="false" ht="15" hidden="false" customHeight="false" outlineLevel="0" collapsed="false">
      <c r="A78" s="24"/>
      <c r="B78" s="32" t="n">
        <v>2</v>
      </c>
      <c r="C78" s="33" t="n">
        <v>323</v>
      </c>
      <c r="D78" s="39" t="str">
        <f aca="false">IF(ISNUMBER(C78),IF(C78&lt;&gt;"",IF(LEN(VLOOKUP(C78,AthleteList,2,FALSE())&lt;&gt;0),IFERROR(IF(VLOOKUP(C78,AthleteList,2,FALSE())&lt;&gt;"",VLOOKUP(C78,AthleteList,2,FALSE()),"Not Assigned"),"Not a valid Number"),""),""),"")</f>
        <v>Jordan Garrett</v>
      </c>
      <c r="E78" s="40" t="str">
        <f aca="false">IF(ISNUMBER(C78),IF(C78&lt;&gt;"",IF(LEN(VLOOKUP(C78,AthleteList,3,FALSE())&lt;&gt;0),IFERROR(IF(VLOOKUP(C78,AthleteList,3,FALSE())&lt;&gt;"",VLOOKUP(C78,AthleteList,3,FALSE()),"Not Assigned"),"Not a valid Number"),""),""),"")</f>
        <v>Lagan Valley AC</v>
      </c>
      <c r="F78" s="36" t="n">
        <v>6.45</v>
      </c>
      <c r="G78" s="37" t="n">
        <f aca="false">IF(LEN(F78)=0,"0",VLOOKUP(B78,Scores!$A$2:$B$11,2,FALSE()))</f>
        <v>7</v>
      </c>
      <c r="H78" s="31"/>
      <c r="I78" s="32" t="n">
        <v>2</v>
      </c>
      <c r="J78" s="38"/>
      <c r="K78" s="39" t="str">
        <f aca="false">IF(ISNUMBER(J78),IF(J78&lt;&gt;"",IF(LEN(VLOOKUP(J78,AthleteList,2,FALSE())&lt;&gt;0),IFERROR(IF(VLOOKUP(J78,AthleteList,2,FALSE())&lt;&gt;"",VLOOKUP(J78,AthleteList,2,FALSE()),"Not Assigned"),"Not a valid Number"),""),""),"")</f>
        <v/>
      </c>
      <c r="L78" s="40" t="str">
        <f aca="false">IF(ISNUMBER(J78),IF(J78&lt;&gt;"",IF(LEN(VLOOKUP(J78,AthleteList,3,FALSE())&lt;&gt;0),IFERROR(IF(VLOOKUP(J78,AthleteList,3,FALSE())&lt;&gt;"",VLOOKUP(J78,AthleteList,3,FALSE()),"Not Assigned"),"Not a valid Number"),""),""),"")</f>
        <v/>
      </c>
      <c r="M78" s="36"/>
      <c r="N78" s="37" t="str">
        <f aca="false">IF(LEN(M78)=0,"0",VLOOKUP(I78,Scores!$A$2:$B$11,2,FALSE()))</f>
        <v>0</v>
      </c>
    </row>
    <row r="79" customFormat="false" ht="15" hidden="false" customHeight="false" outlineLevel="0" collapsed="false">
      <c r="A79" s="24"/>
      <c r="B79" s="32" t="n">
        <v>3</v>
      </c>
      <c r="C79" s="33" t="n">
        <v>489</v>
      </c>
      <c r="D79" s="39" t="str">
        <f aca="false">IF(ISNUMBER(C79),IF(C79&lt;&gt;"",IF(LEN(VLOOKUP(C79,AthleteList,2,FALSE())&lt;&gt;0),IFERROR(IF(VLOOKUP(C79,AthleteList,2,FALSE())&lt;&gt;"",VLOOKUP(C79,AthleteList,2,FALSE()),"Not Assigned"),"Not a valid Number"),""),""),"")</f>
        <v>Matthew McFarland</v>
      </c>
      <c r="E79" s="40" t="str">
        <f aca="false">IF(ISNUMBER(C79),IF(C79&lt;&gt;"",IF(LEN(VLOOKUP(C79,AthleteList,3,FALSE())&lt;&gt;0),IFERROR(IF(VLOOKUP(C79,AthleteList,3,FALSE())&lt;&gt;"",VLOOKUP(C79,AthleteList,3,FALSE()),"Not Assigned"),"Not a valid Number"),""),""),"")</f>
        <v>Regent House AC</v>
      </c>
      <c r="F79" s="36" t="n">
        <v>6.03</v>
      </c>
      <c r="G79" s="37" t="n">
        <f aca="false">IF(LEN(F79)=0,"0",VLOOKUP(B79,Scores!$A$2:$B$11,2,FALSE()))</f>
        <v>6</v>
      </c>
      <c r="H79" s="31"/>
      <c r="I79" s="32" t="n">
        <v>3</v>
      </c>
      <c r="J79" s="38"/>
      <c r="K79" s="39" t="str">
        <f aca="false">IF(ISNUMBER(J79),IF(J79&lt;&gt;"",IF(LEN(VLOOKUP(J79,AthleteList,2,FALSE())&lt;&gt;0),IFERROR(IF(VLOOKUP(J79,AthleteList,2,FALSE())&lt;&gt;"",VLOOKUP(J79,AthleteList,2,FALSE()),"Not Assigned"),"Not a valid Number"),""),""),"")</f>
        <v/>
      </c>
      <c r="L79" s="40" t="str">
        <f aca="false">IF(ISNUMBER(J79),IF(J79&lt;&gt;"",IF(LEN(VLOOKUP(J79,AthleteList,3,FALSE())&lt;&gt;0),IFERROR(IF(VLOOKUP(J79,AthleteList,3,FALSE())&lt;&gt;"",VLOOKUP(J79,AthleteList,3,FALSE()),"Not Assigned"),"Not a valid Number"),""),""),"")</f>
        <v/>
      </c>
      <c r="M79" s="36"/>
      <c r="N79" s="37" t="str">
        <f aca="false">IF(LEN(M79)=0,"0",VLOOKUP(I79,Scores!$A$2:$B$11,2,FALSE()))</f>
        <v>0</v>
      </c>
    </row>
    <row r="80" customFormat="false" ht="15" hidden="false" customHeight="false" outlineLevel="0" collapsed="false">
      <c r="A80" s="24"/>
      <c r="B80" s="32" t="n">
        <v>4</v>
      </c>
      <c r="C80" s="33" t="n">
        <v>117</v>
      </c>
      <c r="D80" s="39" t="str">
        <f aca="false">IF(ISNUMBER(C80),IF(C80&lt;&gt;"",IF(LEN(VLOOKUP(C80,AthleteList,2,FALSE())&lt;&gt;0),IFERROR(IF(VLOOKUP(C80,AthleteList,2,FALSE())&lt;&gt;"",VLOOKUP(C80,AthleteList,2,FALSE()),"Not Assigned"),"Not a valid Number"),""),""),"")</f>
        <v>Conall O'Neill</v>
      </c>
      <c r="E80" s="40" t="str">
        <f aca="false">IF(ISNUMBER(C80),IF(C80&lt;&gt;"",IF(LEN(VLOOKUP(C80,AthleteList,3,FALSE())&lt;&gt;0),IFERROR(IF(VLOOKUP(C80,AthleteList,3,FALSE())&lt;&gt;"",VLOOKUP(C80,AthleteList,3,FALSE()),"Not Assigned"),"Not a valid Number"),""),""),"")</f>
        <v>City of Derry Spartans</v>
      </c>
      <c r="F80" s="36" t="n">
        <v>5.99</v>
      </c>
      <c r="G80" s="37" t="n">
        <f aca="false">IF(LEN(F80)=0,"0",VLOOKUP(B80,Scores!$A$2:$B$11,2,FALSE()))</f>
        <v>5</v>
      </c>
      <c r="H80" s="31"/>
      <c r="I80" s="32" t="n">
        <v>4</v>
      </c>
      <c r="J80" s="38"/>
      <c r="K80" s="39" t="str">
        <f aca="false">IF(ISNUMBER(J80),IF(J80&lt;&gt;"",IF(LEN(VLOOKUP(J80,AthleteList,2,FALSE())&lt;&gt;0),IFERROR(IF(VLOOKUP(J80,AthleteList,2,FALSE())&lt;&gt;"",VLOOKUP(J80,AthleteList,2,FALSE()),"Not Assigned"),"Not a valid Number"),""),""),"")</f>
        <v/>
      </c>
      <c r="L80" s="40" t="str">
        <f aca="false">IF(ISNUMBER(J80),IF(J80&lt;&gt;"",IF(LEN(VLOOKUP(J80,AthleteList,3,FALSE())&lt;&gt;0),IFERROR(IF(VLOOKUP(J80,AthleteList,3,FALSE())&lt;&gt;"",VLOOKUP(J80,AthleteList,3,FALSE()),"Not Assigned"),"Not a valid Number"),""),""),"")</f>
        <v/>
      </c>
      <c r="M80" s="36"/>
      <c r="N80" s="37" t="str">
        <f aca="false">IF(LEN(M80)=0,"0",VLOOKUP(I80,Scores!$A$2:$B$11,2,FALSE()))</f>
        <v>0</v>
      </c>
    </row>
    <row r="81" customFormat="false" ht="15" hidden="false" customHeight="false" outlineLevel="0" collapsed="false">
      <c r="A81" s="24"/>
      <c r="B81" s="32" t="n">
        <v>5</v>
      </c>
      <c r="C81" s="33" t="n">
        <v>163</v>
      </c>
      <c r="D81" s="39" t="str">
        <f aca="false">IF(ISNUMBER(C81),IF(C81&lt;&gt;"",IF(LEN(VLOOKUP(C81,AthleteList,2,FALSE())&lt;&gt;0),IFERROR(IF(VLOOKUP(C81,AthleteList,2,FALSE())&lt;&gt;"",VLOOKUP(C81,AthleteList,2,FALSE()),"Not Assigned"),"Not a valid Number"),""),""),"")</f>
        <v>Ben Gibson</v>
      </c>
      <c r="E81" s="40" t="str">
        <f aca="false">IF(ISNUMBER(C81),IF(C81&lt;&gt;"",IF(LEN(VLOOKUP(C81,AthleteList,3,FALSE())&lt;&gt;0),IFERROR(IF(VLOOKUP(C81,AthleteList,3,FALSE())&lt;&gt;"",VLOOKUP(C81,AthleteList,3,FALSE()),"Not Assigned"),"Not a valid Number"),""),""),"")</f>
        <v>City of Lisburn AC</v>
      </c>
      <c r="F81" s="36" t="n">
        <v>5.9</v>
      </c>
      <c r="G81" s="37" t="n">
        <f aca="false">IF(LEN(F81)=0,"0",VLOOKUP(B81,Scores!$A$2:$B$11,2,FALSE()))</f>
        <v>4</v>
      </c>
      <c r="H81" s="31"/>
      <c r="I81" s="32" t="n">
        <v>5</v>
      </c>
      <c r="J81" s="38"/>
      <c r="K81" s="39" t="str">
        <f aca="false">IF(ISNUMBER(J81),IF(J81&lt;&gt;"",IF(LEN(VLOOKUP(J81,AthleteList,2,FALSE())&lt;&gt;0),IFERROR(IF(VLOOKUP(J81,AthleteList,2,FALSE())&lt;&gt;"",VLOOKUP(J81,AthleteList,2,FALSE()),"Not Assigned"),"Not a valid Number"),""),""),"")</f>
        <v/>
      </c>
      <c r="L81" s="40" t="str">
        <f aca="false">IF(ISNUMBER(J81),IF(J81&lt;&gt;"",IF(LEN(VLOOKUP(J81,AthleteList,3,FALSE())&lt;&gt;0),IFERROR(IF(VLOOKUP(J81,AthleteList,3,FALSE())&lt;&gt;"",VLOOKUP(J81,AthleteList,3,FALSE()),"Not Assigned"),"Not a valid Number"),""),""),"")</f>
        <v/>
      </c>
      <c r="M81" s="36"/>
      <c r="N81" s="37" t="str">
        <f aca="false">IF(LEN(M81)=0,"0",VLOOKUP(I81,Scores!$A$2:$B$11,2,FALSE()))</f>
        <v>0</v>
      </c>
    </row>
    <row r="82" customFormat="false" ht="15" hidden="false" customHeight="false" outlineLevel="0" collapsed="false">
      <c r="A82" s="24"/>
      <c r="B82" s="32" t="n">
        <v>6</v>
      </c>
      <c r="C82" s="33"/>
      <c r="D82" s="39" t="str">
        <f aca="false">IF(ISNUMBER(C82),IF(C82&lt;&gt;"",IF(LEN(VLOOKUP(C82,AthleteList,2,FALSE())&lt;&gt;0),IFERROR(IF(VLOOKUP(C82,AthleteList,2,FALSE())&lt;&gt;"",VLOOKUP(C82,AthleteList,2,FALSE()),"Not Assigned"),"Not a valid Number"),""),""),"")</f>
        <v/>
      </c>
      <c r="E82" s="40" t="str">
        <f aca="false">IF(ISNUMBER(C82),IF(C82&lt;&gt;"",IF(LEN(VLOOKUP(C82,AthleteList,3,FALSE())&lt;&gt;0),IFERROR(IF(VLOOKUP(C82,AthleteList,3,FALSE())&lt;&gt;"",VLOOKUP(C82,AthleteList,3,FALSE()),"Not Assigned"),"Not a valid Number"),""),""),"")</f>
        <v/>
      </c>
      <c r="F82" s="36"/>
      <c r="G82" s="37" t="str">
        <f aca="false">IF(LEN(F82)=0,"0",VLOOKUP(B82,Scores!$A$2:$B$11,2,FALSE()))</f>
        <v>0</v>
      </c>
      <c r="H82" s="31"/>
      <c r="I82" s="32" t="n">
        <v>6</v>
      </c>
      <c r="J82" s="38"/>
      <c r="K82" s="39" t="str">
        <f aca="false">IF(ISNUMBER(J82),IF(J82&lt;&gt;"",IF(LEN(VLOOKUP(J82,AthleteList,2,FALSE())&lt;&gt;0),IFERROR(IF(VLOOKUP(J82,AthleteList,2,FALSE())&lt;&gt;"",VLOOKUP(J82,AthleteList,2,FALSE()),"Not Assigned"),"Not a valid Number"),""),""),"")</f>
        <v/>
      </c>
      <c r="L82" s="40" t="str">
        <f aca="false">IF(ISNUMBER(J82),IF(J82&lt;&gt;"",IF(LEN(VLOOKUP(J82,AthleteList,3,FALSE())&lt;&gt;0),IFERROR(IF(VLOOKUP(J82,AthleteList,3,FALSE())&lt;&gt;"",VLOOKUP(J82,AthleteList,3,FALSE()),"Not Assigned"),"Not a valid Number"),""),""),"")</f>
        <v/>
      </c>
      <c r="M82" s="36"/>
      <c r="N82" s="37" t="str">
        <f aca="false">IF(LEN(M82)=0,"0",VLOOKUP(I82,Scores!$A$2:$B$11,2,FALSE()))</f>
        <v>0</v>
      </c>
    </row>
    <row r="83" customFormat="false" ht="15" hidden="false" customHeight="false" outlineLevel="0" collapsed="false">
      <c r="A83" s="24"/>
      <c r="B83" s="32" t="n">
        <v>7</v>
      </c>
      <c r="C83" s="33"/>
      <c r="D83" s="39" t="str">
        <f aca="false">IF(ISNUMBER(C83),IF(C83&lt;&gt;"",IF(LEN(VLOOKUP(C83,AthleteList,2,FALSE())&lt;&gt;0),IFERROR(IF(VLOOKUP(C83,AthleteList,2,FALSE())&lt;&gt;"",VLOOKUP(C83,AthleteList,2,FALSE()),"Not Assigned"),"Not a valid Number"),""),""),"")</f>
        <v/>
      </c>
      <c r="E83" s="40" t="str">
        <f aca="false">IF(ISNUMBER(C83),IF(C83&lt;&gt;"",IF(LEN(VLOOKUP(C83,AthleteList,3,FALSE())&lt;&gt;0),IFERROR(IF(VLOOKUP(C83,AthleteList,3,FALSE())&lt;&gt;"",VLOOKUP(C83,AthleteList,3,FALSE()),"Not Assigned"),"Not a valid Number"),""),""),"")</f>
        <v/>
      </c>
      <c r="F83" s="36"/>
      <c r="G83" s="37" t="str">
        <f aca="false">IF(LEN(F83)=0,"0",VLOOKUP(B83,Scores!$A$2:$B$11,2,FALSE()))</f>
        <v>0</v>
      </c>
      <c r="H83" s="31"/>
      <c r="I83" s="32" t="n">
        <v>7</v>
      </c>
      <c r="J83" s="38"/>
      <c r="K83" s="39" t="str">
        <f aca="false">IF(ISNUMBER(J83),IF(J83&lt;&gt;"",IF(LEN(VLOOKUP(J83,AthleteList,2,FALSE())&lt;&gt;0),IFERROR(IF(VLOOKUP(J83,AthleteList,2,FALSE())&lt;&gt;"",VLOOKUP(J83,AthleteList,2,FALSE()),"Not Assigned"),"Not a valid Number"),""),""),"")</f>
        <v/>
      </c>
      <c r="L83" s="40" t="str">
        <f aca="false">IF(ISNUMBER(J83),IF(J83&lt;&gt;"",IF(LEN(VLOOKUP(J83,AthleteList,3,FALSE())&lt;&gt;0),IFERROR(IF(VLOOKUP(J83,AthleteList,3,FALSE())&lt;&gt;"",VLOOKUP(J83,AthleteList,3,FALSE()),"Not Assigned"),"Not a valid Number"),""),""),"")</f>
        <v/>
      </c>
      <c r="M83" s="36"/>
      <c r="N83" s="37" t="str">
        <f aca="false">IF(LEN(M83)=0,"0",VLOOKUP(I83,Scores!$A$2:$B$11,2,FALSE()))</f>
        <v>0</v>
      </c>
    </row>
    <row r="84" customFormat="false" ht="15" hidden="false" customHeight="false" outlineLevel="0" collapsed="false">
      <c r="A84" s="24"/>
      <c r="B84" s="41" t="n">
        <v>8</v>
      </c>
      <c r="C84" s="42"/>
      <c r="D84" s="43" t="str">
        <f aca="false">IF(ISNUMBER(C84),IF(C84&lt;&gt;"",IF(LEN(VLOOKUP(C84,AthleteList,2,FALSE())&lt;&gt;0),IFERROR(IF(VLOOKUP(C84,AthleteList,2,FALSE())&lt;&gt;"",VLOOKUP(C84,AthleteList,2,FALSE()),"Not Assigned"),"Not a valid Number"),""),""),"")</f>
        <v/>
      </c>
      <c r="E84" s="44" t="str">
        <f aca="false">IF(ISNUMBER(C84),IF(C84&lt;&gt;"",IF(LEN(VLOOKUP(C84,AthleteList,3,FALSE())&lt;&gt;0),IFERROR(IF(VLOOKUP(C84,AthleteList,3,FALSE())&lt;&gt;"",VLOOKUP(C84,AthleteList,3,FALSE()),"Not Assigned"),"Not a valid Number"),""),""),"")</f>
        <v/>
      </c>
      <c r="F84" s="45"/>
      <c r="G84" s="46" t="str">
        <f aca="false">IF(LEN(F84)=0,"0",VLOOKUP(B84,Scores!$A$2:$B$11,2,FALSE()))</f>
        <v>0</v>
      </c>
      <c r="H84" s="31"/>
      <c r="I84" s="41" t="n">
        <v>8</v>
      </c>
      <c r="J84" s="47"/>
      <c r="K84" s="43" t="str">
        <f aca="false">IF(ISNUMBER(J84),IF(J84&lt;&gt;"",IF(LEN(VLOOKUP(J84,AthleteList,2,FALSE())&lt;&gt;0),IFERROR(IF(VLOOKUP(J84,AthleteList,2,FALSE())&lt;&gt;"",VLOOKUP(J84,AthleteList,2,FALSE()),"Not Assigned"),"Not a valid Number"),""),""),"")</f>
        <v/>
      </c>
      <c r="L84" s="44" t="str">
        <f aca="false">IF(ISNUMBER(J84),IF(J84&lt;&gt;"",IF(LEN(VLOOKUP(J84,AthleteList,3,FALSE())&lt;&gt;0),IFERROR(IF(VLOOKUP(J84,AthleteList,3,FALSE())&lt;&gt;"",VLOOKUP(J84,AthleteList,3,FALSE()),"Not Assigned"),"Not a valid Number"),""),""),"")</f>
        <v/>
      </c>
      <c r="M84" s="45"/>
      <c r="N84" s="46" t="str">
        <f aca="false">IF(LEN(M84)=0,"0",VLOOKUP(I84,Scores!$A$2:$B$11,2,FALSE()))</f>
        <v>0</v>
      </c>
    </row>
    <row r="85" customFormat="false" ht="15" hidden="false" customHeight="false" outlineLevel="0" collapsed="false">
      <c r="B85" s="31"/>
      <c r="C85" s="31"/>
      <c r="D85" s="31"/>
      <c r="E85" s="31"/>
      <c r="F85" s="48"/>
      <c r="G85" s="31"/>
      <c r="H85" s="31"/>
      <c r="I85" s="31"/>
      <c r="J85" s="31"/>
      <c r="K85" s="31"/>
      <c r="L85" s="31"/>
      <c r="M85" s="48"/>
      <c r="N85" s="31"/>
    </row>
    <row r="86" customFormat="false" ht="15" hidden="false" customHeight="false" outlineLevel="0" collapsed="false">
      <c r="A86" s="24" t="s">
        <v>46</v>
      </c>
      <c r="B86" s="25" t="s">
        <v>7</v>
      </c>
      <c r="C86" s="26" t="s">
        <v>26</v>
      </c>
      <c r="D86" s="27" t="s">
        <v>27</v>
      </c>
      <c r="E86" s="28" t="s">
        <v>28</v>
      </c>
      <c r="F86" s="29" t="s">
        <v>29</v>
      </c>
      <c r="G86" s="30" t="s">
        <v>30</v>
      </c>
      <c r="H86" s="31"/>
      <c r="I86" s="25" t="s">
        <v>7</v>
      </c>
      <c r="J86" s="26" t="s">
        <v>26</v>
      </c>
      <c r="K86" s="27" t="s">
        <v>27</v>
      </c>
      <c r="L86" s="28" t="s">
        <v>28</v>
      </c>
      <c r="M86" s="29" t="s">
        <v>29</v>
      </c>
      <c r="N86" s="30" t="s">
        <v>30</v>
      </c>
    </row>
    <row r="87" customFormat="false" ht="15" hidden="false" customHeight="false" outlineLevel="0" collapsed="false">
      <c r="A87" s="24"/>
      <c r="B87" s="32" t="n">
        <v>1</v>
      </c>
      <c r="C87" s="33" t="n">
        <v>430</v>
      </c>
      <c r="D87" s="34" t="str">
        <f aca="false">IF(ISNUMBER(C87),IF(C87&lt;&gt;"",IF(LEN(VLOOKUP(C87,AthleteList,2,FALSE())&lt;&gt;0),IFERROR(IF(VLOOKUP(C87,AthleteList,2,FALSE())&lt;&gt;"",VLOOKUP(C87,AthleteList,2,FALSE()),"Not Assigned"),"Not a valid Number"),""),""),"")</f>
        <v>Finlay Greer</v>
      </c>
      <c r="E87" s="35" t="str">
        <f aca="false">IF(ISNUMBER(C87),IF(C87&lt;&gt;"",IF(LEN(VLOOKUP(C87,AthleteList,3,FALSE())&lt;&gt;0),IFERROR(IF(VLOOKUP(C87,AthleteList,3,FALSE())&lt;&gt;"",VLOOKUP(C87,AthleteList,3,FALSE()),"Not Assigned"),"Not a valid Number"),""),""),"")</f>
        <v>North Down AC</v>
      </c>
      <c r="F87" s="36" t="n">
        <v>31.11</v>
      </c>
      <c r="G87" s="37" t="n">
        <f aca="false">IF(LEN(F87)=0,"0",VLOOKUP(B87,Scores!$A$2:$B$11,2,FALSE()))</f>
        <v>8</v>
      </c>
      <c r="H87" s="31"/>
      <c r="I87" s="32" t="n">
        <v>1</v>
      </c>
      <c r="J87" s="38"/>
      <c r="K87" s="34" t="str">
        <f aca="false">IF(ISNUMBER(J87),IF(J87&lt;&gt;"",IF(LEN(VLOOKUP(J87,AthleteList,2,FALSE())&lt;&gt;0),IFERROR(IF(VLOOKUP(J87,AthleteList,2,FALSE())&lt;&gt;"",VLOOKUP(J87,AthleteList,2,FALSE()),"Not Assigned"),"Not a valid Number"),""),""),"")</f>
        <v/>
      </c>
      <c r="L87" s="35" t="str">
        <f aca="false">IF(ISNUMBER(J87),IF(J87&lt;&gt;"",IF(LEN(VLOOKUP(J87,AthleteList,3,FALSE())&lt;&gt;0),IFERROR(IF(VLOOKUP(J87,AthleteList,3,FALSE())&lt;&gt;"",VLOOKUP(J87,AthleteList,3,FALSE()),"Not Assigned"),"Not a valid Number"),""),""),"")</f>
        <v/>
      </c>
      <c r="M87" s="36"/>
      <c r="N87" s="37" t="str">
        <f aca="false">IF(LEN(M87)=0,"0",VLOOKUP(I87,Scores!$A$2:$B$11,2,FALSE()))</f>
        <v>0</v>
      </c>
    </row>
    <row r="88" customFormat="false" ht="15" hidden="false" customHeight="false" outlineLevel="0" collapsed="false">
      <c r="A88" s="24"/>
      <c r="B88" s="32" t="n">
        <v>2</v>
      </c>
      <c r="C88" s="33" t="n">
        <v>489</v>
      </c>
      <c r="D88" s="39" t="str">
        <f aca="false">IF(ISNUMBER(C88),IF(C88&lt;&gt;"",IF(LEN(VLOOKUP(C88,AthleteList,2,FALSE())&lt;&gt;0),IFERROR(IF(VLOOKUP(C88,AthleteList,2,FALSE())&lt;&gt;"",VLOOKUP(C88,AthleteList,2,FALSE()),"Not Assigned"),"Not a valid Number"),""),""),"")</f>
        <v>Matthew McFarland</v>
      </c>
      <c r="E88" s="40" t="str">
        <f aca="false">IF(ISNUMBER(C88),IF(C88&lt;&gt;"",IF(LEN(VLOOKUP(C88,AthleteList,3,FALSE())&lt;&gt;0),IFERROR(IF(VLOOKUP(C88,AthleteList,3,FALSE())&lt;&gt;"",VLOOKUP(C88,AthleteList,3,FALSE()),"Not Assigned"),"Not a valid Number"),""),""),"")</f>
        <v>Regent House AC</v>
      </c>
      <c r="F88" s="36" t="n">
        <v>24.9</v>
      </c>
      <c r="G88" s="37" t="n">
        <f aca="false">IF(LEN(F88)=0,"0",VLOOKUP(B88,Scores!$A$2:$B$11,2,FALSE()))</f>
        <v>7</v>
      </c>
      <c r="H88" s="31"/>
      <c r="I88" s="32" t="n">
        <v>2</v>
      </c>
      <c r="J88" s="38"/>
      <c r="K88" s="39" t="str">
        <f aca="false">IF(ISNUMBER(J88),IF(J88&lt;&gt;"",IF(LEN(VLOOKUP(J88,AthleteList,2,FALSE())&lt;&gt;0),IFERROR(IF(VLOOKUP(J88,AthleteList,2,FALSE())&lt;&gt;"",VLOOKUP(J88,AthleteList,2,FALSE()),"Not Assigned"),"Not a valid Number"),""),""),"")</f>
        <v/>
      </c>
      <c r="L88" s="40" t="str">
        <f aca="false">IF(ISNUMBER(J88),IF(J88&lt;&gt;"",IF(LEN(VLOOKUP(J88,AthleteList,3,FALSE())&lt;&gt;0),IFERROR(IF(VLOOKUP(J88,AthleteList,3,FALSE())&lt;&gt;"",VLOOKUP(J88,AthleteList,3,FALSE()),"Not Assigned"),"Not a valid Number"),""),""),"")</f>
        <v/>
      </c>
      <c r="M88" s="36"/>
      <c r="N88" s="37" t="str">
        <f aca="false">IF(LEN(M88)=0,"0",VLOOKUP(I88,Scores!$A$2:$B$11,2,FALSE()))</f>
        <v>0</v>
      </c>
    </row>
    <row r="89" customFormat="false" ht="15" hidden="false" customHeight="false" outlineLevel="0" collapsed="false">
      <c r="A89" s="24"/>
      <c r="B89" s="32" t="n">
        <v>3</v>
      </c>
      <c r="C89" s="33" t="n">
        <v>323</v>
      </c>
      <c r="D89" s="39" t="str">
        <f aca="false">IF(ISNUMBER(C89),IF(C89&lt;&gt;"",IF(LEN(VLOOKUP(C89,AthleteList,2,FALSE())&lt;&gt;0),IFERROR(IF(VLOOKUP(C89,AthleteList,2,FALSE())&lt;&gt;"",VLOOKUP(C89,AthleteList,2,FALSE()),"Not Assigned"),"Not a valid Number"),""),""),"")</f>
        <v>Jordan Garrett</v>
      </c>
      <c r="E89" s="40" t="str">
        <f aca="false">IF(ISNUMBER(C89),IF(C89&lt;&gt;"",IF(LEN(VLOOKUP(C89,AthleteList,3,FALSE())&lt;&gt;0),IFERROR(IF(VLOOKUP(C89,AthleteList,3,FALSE())&lt;&gt;"",VLOOKUP(C89,AthleteList,3,FALSE()),"Not Assigned"),"Not a valid Number"),""),""),"")</f>
        <v>Lagan Valley AC</v>
      </c>
      <c r="F89" s="36" t="n">
        <v>22.61</v>
      </c>
      <c r="G89" s="37" t="n">
        <f aca="false">IF(LEN(F89)=0,"0",VLOOKUP(B89,Scores!$A$2:$B$11,2,FALSE()))</f>
        <v>6</v>
      </c>
      <c r="H89" s="31"/>
      <c r="I89" s="32" t="n">
        <v>3</v>
      </c>
      <c r="J89" s="38"/>
      <c r="K89" s="39" t="str">
        <f aca="false">IF(ISNUMBER(J89),IF(J89&lt;&gt;"",IF(LEN(VLOOKUP(J89,AthleteList,2,FALSE())&lt;&gt;0),IFERROR(IF(VLOOKUP(J89,AthleteList,2,FALSE())&lt;&gt;"",VLOOKUP(J89,AthleteList,2,FALSE()),"Not Assigned"),"Not a valid Number"),""),""),"")</f>
        <v/>
      </c>
      <c r="L89" s="40" t="str">
        <f aca="false">IF(ISNUMBER(J89),IF(J89&lt;&gt;"",IF(LEN(VLOOKUP(J89,AthleteList,3,FALSE())&lt;&gt;0),IFERROR(IF(VLOOKUP(J89,AthleteList,3,FALSE())&lt;&gt;"",VLOOKUP(J89,AthleteList,3,FALSE()),"Not Assigned"),"Not a valid Number"),""),""),"")</f>
        <v/>
      </c>
      <c r="M89" s="36"/>
      <c r="N89" s="37" t="str">
        <f aca="false">IF(LEN(M89)=0,"0",VLOOKUP(I89,Scores!$A$2:$B$11,2,FALSE()))</f>
        <v>0</v>
      </c>
    </row>
    <row r="90" customFormat="false" ht="15" hidden="false" customHeight="false" outlineLevel="0" collapsed="false">
      <c r="A90" s="24"/>
      <c r="B90" s="32" t="n">
        <v>4</v>
      </c>
      <c r="C90" s="33" t="n">
        <v>169</v>
      </c>
      <c r="D90" s="39" t="str">
        <f aca="false">IF(ISNUMBER(C90),IF(C90&lt;&gt;"",IF(LEN(VLOOKUP(C90,AthleteList,2,FALSE())&lt;&gt;0),IFERROR(IF(VLOOKUP(C90,AthleteList,2,FALSE())&lt;&gt;"",VLOOKUP(C90,AthleteList,2,FALSE()),"Not Assigned"),"Not a valid Number"),""),""),"")</f>
        <v>Josh Patterson</v>
      </c>
      <c r="E90" s="40" t="str">
        <f aca="false">IF(ISNUMBER(C90),IF(C90&lt;&gt;"",IF(LEN(VLOOKUP(C90,AthleteList,3,FALSE())&lt;&gt;0),IFERROR(IF(VLOOKUP(C90,AthleteList,3,FALSE())&lt;&gt;"",VLOOKUP(C90,AthleteList,3,FALSE()),"Not Assigned"),"Not a valid Number"),""),""),"")</f>
        <v>City of Lisburn AC</v>
      </c>
      <c r="F90" s="36" t="n">
        <v>16.04</v>
      </c>
      <c r="G90" s="37" t="n">
        <f aca="false">IF(LEN(F90)=0,"0",VLOOKUP(B90,Scores!$A$2:$B$11,2,FALSE()))</f>
        <v>5</v>
      </c>
      <c r="H90" s="31"/>
      <c r="I90" s="32" t="n">
        <v>4</v>
      </c>
      <c r="J90" s="38"/>
      <c r="K90" s="39" t="str">
        <f aca="false">IF(ISNUMBER(J90),IF(J90&lt;&gt;"",IF(LEN(VLOOKUP(J90,AthleteList,2,FALSE())&lt;&gt;0),IFERROR(IF(VLOOKUP(J90,AthleteList,2,FALSE())&lt;&gt;"",VLOOKUP(J90,AthleteList,2,FALSE()),"Not Assigned"),"Not a valid Number"),""),""),"")</f>
        <v/>
      </c>
      <c r="L90" s="40" t="str">
        <f aca="false">IF(ISNUMBER(J90),IF(J90&lt;&gt;"",IF(LEN(VLOOKUP(J90,AthleteList,3,FALSE())&lt;&gt;0),IFERROR(IF(VLOOKUP(J90,AthleteList,3,FALSE())&lt;&gt;"",VLOOKUP(J90,AthleteList,3,FALSE()),"Not Assigned"),"Not a valid Number"),""),""),"")</f>
        <v/>
      </c>
      <c r="M90" s="36"/>
      <c r="N90" s="37" t="str">
        <f aca="false">IF(LEN(M90)=0,"0",VLOOKUP(I90,Scores!$A$2:$B$11,2,FALSE()))</f>
        <v>0</v>
      </c>
    </row>
    <row r="91" customFormat="false" ht="15" hidden="false" customHeight="false" outlineLevel="0" collapsed="false">
      <c r="A91" s="24"/>
      <c r="B91" s="32" t="n">
        <v>5</v>
      </c>
      <c r="C91" s="33"/>
      <c r="D91" s="39" t="str">
        <f aca="false">IF(ISNUMBER(C91),IF(C91&lt;&gt;"",IF(LEN(VLOOKUP(C91,AthleteList,2,FALSE())&lt;&gt;0),IFERROR(IF(VLOOKUP(C91,AthleteList,2,FALSE())&lt;&gt;"",VLOOKUP(C91,AthleteList,2,FALSE()),"Not Assigned"),"Not a valid Number"),""),""),"")</f>
        <v/>
      </c>
      <c r="E91" s="40" t="str">
        <f aca="false">IF(ISNUMBER(C91),IF(C91&lt;&gt;"",IF(LEN(VLOOKUP(C91,AthleteList,3,FALSE())&lt;&gt;0),IFERROR(IF(VLOOKUP(C91,AthleteList,3,FALSE())&lt;&gt;"",VLOOKUP(C91,AthleteList,3,FALSE()),"Not Assigned"),"Not a valid Number"),""),""),"")</f>
        <v/>
      </c>
      <c r="F91" s="36"/>
      <c r="G91" s="37" t="str">
        <f aca="false">IF(LEN(F91)=0,"0",VLOOKUP(B91,Scores!$A$2:$B$11,2,FALSE()))</f>
        <v>0</v>
      </c>
      <c r="H91" s="31"/>
      <c r="I91" s="32" t="n">
        <v>5</v>
      </c>
      <c r="J91" s="38"/>
      <c r="K91" s="39" t="str">
        <f aca="false">IF(ISNUMBER(J91),IF(J91&lt;&gt;"",IF(LEN(VLOOKUP(J91,AthleteList,2,FALSE())&lt;&gt;0),IFERROR(IF(VLOOKUP(J91,AthleteList,2,FALSE())&lt;&gt;"",VLOOKUP(J91,AthleteList,2,FALSE()),"Not Assigned"),"Not a valid Number"),""),""),"")</f>
        <v/>
      </c>
      <c r="L91" s="40" t="str">
        <f aca="false">IF(ISNUMBER(J91),IF(J91&lt;&gt;"",IF(LEN(VLOOKUP(J91,AthleteList,3,FALSE())&lt;&gt;0),IFERROR(IF(VLOOKUP(J91,AthleteList,3,FALSE())&lt;&gt;"",VLOOKUP(J91,AthleteList,3,FALSE()),"Not Assigned"),"Not a valid Number"),""),""),"")</f>
        <v/>
      </c>
      <c r="M91" s="36"/>
      <c r="N91" s="37" t="str">
        <f aca="false">IF(LEN(M91)=0,"0",VLOOKUP(I91,Scores!$A$2:$B$11,2,FALSE()))</f>
        <v>0</v>
      </c>
    </row>
    <row r="92" customFormat="false" ht="15" hidden="false" customHeight="false" outlineLevel="0" collapsed="false">
      <c r="A92" s="24"/>
      <c r="B92" s="32" t="n">
        <v>6</v>
      </c>
      <c r="C92" s="33"/>
      <c r="D92" s="39" t="str">
        <f aca="false">IF(ISNUMBER(C92),IF(C92&lt;&gt;"",IF(LEN(VLOOKUP(C92,AthleteList,2,FALSE())&lt;&gt;0),IFERROR(IF(VLOOKUP(C92,AthleteList,2,FALSE())&lt;&gt;"",VLOOKUP(C92,AthleteList,2,FALSE()),"Not Assigned"),"Not a valid Number"),""),""),"")</f>
        <v/>
      </c>
      <c r="E92" s="40" t="str">
        <f aca="false">IF(ISNUMBER(C92),IF(C92&lt;&gt;"",IF(LEN(VLOOKUP(C92,AthleteList,3,FALSE())&lt;&gt;0),IFERROR(IF(VLOOKUP(C92,AthleteList,3,FALSE())&lt;&gt;"",VLOOKUP(C92,AthleteList,3,FALSE()),"Not Assigned"),"Not a valid Number"),""),""),"")</f>
        <v/>
      </c>
      <c r="F92" s="36"/>
      <c r="G92" s="37" t="str">
        <f aca="false">IF(LEN(F92)=0,"0",VLOOKUP(B92,Scores!$A$2:$B$11,2,FALSE()))</f>
        <v>0</v>
      </c>
      <c r="H92" s="31"/>
      <c r="I92" s="32" t="n">
        <v>6</v>
      </c>
      <c r="J92" s="38"/>
      <c r="K92" s="39" t="str">
        <f aca="false">IF(ISNUMBER(J92),IF(J92&lt;&gt;"",IF(LEN(VLOOKUP(J92,AthleteList,2,FALSE())&lt;&gt;0),IFERROR(IF(VLOOKUP(J92,AthleteList,2,FALSE())&lt;&gt;"",VLOOKUP(J92,AthleteList,2,FALSE()),"Not Assigned"),"Not a valid Number"),""),""),"")</f>
        <v/>
      </c>
      <c r="L92" s="40" t="str">
        <f aca="false">IF(ISNUMBER(J92),IF(J92&lt;&gt;"",IF(LEN(VLOOKUP(J92,AthleteList,3,FALSE())&lt;&gt;0),IFERROR(IF(VLOOKUP(J92,AthleteList,3,FALSE())&lt;&gt;"",VLOOKUP(J92,AthleteList,3,FALSE()),"Not Assigned"),"Not a valid Number"),""),""),"")</f>
        <v/>
      </c>
      <c r="M92" s="36"/>
      <c r="N92" s="37" t="str">
        <f aca="false">IF(LEN(M92)=0,"0",VLOOKUP(I92,Scores!$A$2:$B$11,2,FALSE()))</f>
        <v>0</v>
      </c>
    </row>
    <row r="93" customFormat="false" ht="15" hidden="false" customHeight="false" outlineLevel="0" collapsed="false">
      <c r="A93" s="24"/>
      <c r="B93" s="32" t="n">
        <v>7</v>
      </c>
      <c r="C93" s="33"/>
      <c r="D93" s="39" t="str">
        <f aca="false">IF(ISNUMBER(C93),IF(C93&lt;&gt;"",IF(LEN(VLOOKUP(C93,AthleteList,2,FALSE())&lt;&gt;0),IFERROR(IF(VLOOKUP(C93,AthleteList,2,FALSE())&lt;&gt;"",VLOOKUP(C93,AthleteList,2,FALSE()),"Not Assigned"),"Not a valid Number"),""),""),"")</f>
        <v/>
      </c>
      <c r="E93" s="40" t="str">
        <f aca="false">IF(ISNUMBER(C93),IF(C93&lt;&gt;"",IF(LEN(VLOOKUP(C93,AthleteList,3,FALSE())&lt;&gt;0),IFERROR(IF(VLOOKUP(C93,AthleteList,3,FALSE())&lt;&gt;"",VLOOKUP(C93,AthleteList,3,FALSE()),"Not Assigned"),"Not a valid Number"),""),""),"")</f>
        <v/>
      </c>
      <c r="F93" s="36"/>
      <c r="G93" s="37" t="str">
        <f aca="false">IF(LEN(F93)=0,"0",VLOOKUP(B93,Scores!$A$2:$B$11,2,FALSE()))</f>
        <v>0</v>
      </c>
      <c r="H93" s="31"/>
      <c r="I93" s="32" t="n">
        <v>7</v>
      </c>
      <c r="J93" s="38"/>
      <c r="K93" s="39" t="str">
        <f aca="false">IF(ISNUMBER(J93),IF(J93&lt;&gt;"",IF(LEN(VLOOKUP(J93,AthleteList,2,FALSE())&lt;&gt;0),IFERROR(IF(VLOOKUP(J93,AthleteList,2,FALSE())&lt;&gt;"",VLOOKUP(J93,AthleteList,2,FALSE()),"Not Assigned"),"Not a valid Number"),""),""),"")</f>
        <v/>
      </c>
      <c r="L93" s="40" t="str">
        <f aca="false">IF(ISNUMBER(J93),IF(J93&lt;&gt;"",IF(LEN(VLOOKUP(J93,AthleteList,3,FALSE())&lt;&gt;0),IFERROR(IF(VLOOKUP(J93,AthleteList,3,FALSE())&lt;&gt;"",VLOOKUP(J93,AthleteList,3,FALSE()),"Not Assigned"),"Not a valid Number"),""),""),"")</f>
        <v/>
      </c>
      <c r="M93" s="36"/>
      <c r="N93" s="37" t="str">
        <f aca="false">IF(LEN(M93)=0,"0",VLOOKUP(I93,Scores!$A$2:$B$11,2,FALSE()))</f>
        <v>0</v>
      </c>
    </row>
    <row r="94" customFormat="false" ht="15" hidden="false" customHeight="false" outlineLevel="0" collapsed="false">
      <c r="A94" s="24"/>
      <c r="B94" s="41" t="n">
        <v>8</v>
      </c>
      <c r="C94" s="42"/>
      <c r="D94" s="43" t="str">
        <f aca="false">IF(ISNUMBER(C94),IF(C94&lt;&gt;"",IF(LEN(VLOOKUP(C94,AthleteList,2,FALSE())&lt;&gt;0),IFERROR(IF(VLOOKUP(C94,AthleteList,2,FALSE())&lt;&gt;"",VLOOKUP(C94,AthleteList,2,FALSE()),"Not Assigned"),"Not a valid Number"),""),""),"")</f>
        <v/>
      </c>
      <c r="E94" s="44" t="str">
        <f aca="false">IF(ISNUMBER(C94),IF(C94&lt;&gt;"",IF(LEN(VLOOKUP(C94,AthleteList,3,FALSE())&lt;&gt;0),IFERROR(IF(VLOOKUP(C94,AthleteList,3,FALSE())&lt;&gt;"",VLOOKUP(C94,AthleteList,3,FALSE()),"Not Assigned"),"Not a valid Number"),""),""),"")</f>
        <v/>
      </c>
      <c r="F94" s="45"/>
      <c r="G94" s="46" t="str">
        <f aca="false">IF(LEN(F94)=0,"0",VLOOKUP(B94,Scores!$A$2:$B$11,2,FALSE()))</f>
        <v>0</v>
      </c>
      <c r="H94" s="31"/>
      <c r="I94" s="41" t="n">
        <v>8</v>
      </c>
      <c r="J94" s="47"/>
      <c r="K94" s="43" t="str">
        <f aca="false">IF(ISNUMBER(J94),IF(J94&lt;&gt;"",IF(LEN(VLOOKUP(J94,AthleteList,2,FALSE())&lt;&gt;0),IFERROR(IF(VLOOKUP(J94,AthleteList,2,FALSE())&lt;&gt;"",VLOOKUP(J94,AthleteList,2,FALSE()),"Not Assigned"),"Not a valid Number"),""),""),"")</f>
        <v/>
      </c>
      <c r="L94" s="44" t="str">
        <f aca="false">IF(ISNUMBER(J94),IF(J94&lt;&gt;"",IF(LEN(VLOOKUP(J94,AthleteList,3,FALSE())&lt;&gt;0),IFERROR(IF(VLOOKUP(J94,AthleteList,3,FALSE())&lt;&gt;"",VLOOKUP(J94,AthleteList,3,FALSE()),"Not Assigned"),"Not a valid Number"),""),""),"")</f>
        <v/>
      </c>
      <c r="M94" s="45"/>
      <c r="N94" s="46" t="str">
        <f aca="false">IF(LEN(M94)=0,"0",VLOOKUP(I94,Scores!$A$2:$B$11,2,FALSE()))</f>
        <v>0</v>
      </c>
    </row>
    <row r="95" customFormat="false" ht="15" hidden="false" customHeight="false" outlineLevel="0" collapsed="false">
      <c r="B95" s="31"/>
      <c r="C95" s="31"/>
      <c r="D95" s="31"/>
      <c r="E95" s="31"/>
      <c r="F95" s="48"/>
      <c r="G95" s="31"/>
      <c r="H95" s="31"/>
      <c r="I95" s="31"/>
      <c r="J95" s="31"/>
      <c r="K95" s="31"/>
      <c r="L95" s="31"/>
      <c r="M95" s="48"/>
      <c r="N95" s="31"/>
    </row>
    <row r="96" customFormat="false" ht="15" hidden="false" customHeight="false" outlineLevel="0" collapsed="false">
      <c r="A96" s="24" t="s">
        <v>47</v>
      </c>
      <c r="B96" s="25" t="s">
        <v>7</v>
      </c>
      <c r="C96" s="26" t="s">
        <v>26</v>
      </c>
      <c r="D96" s="27" t="s">
        <v>27</v>
      </c>
      <c r="E96" s="28" t="s">
        <v>28</v>
      </c>
      <c r="F96" s="29" t="s">
        <v>29</v>
      </c>
      <c r="G96" s="30" t="s">
        <v>30</v>
      </c>
      <c r="H96" s="31"/>
      <c r="I96" s="25"/>
      <c r="J96" s="26"/>
      <c r="K96" s="27"/>
      <c r="L96" s="28"/>
      <c r="M96" s="29"/>
      <c r="N96" s="30"/>
    </row>
    <row r="97" customFormat="false" ht="15" hidden="false" customHeight="false" outlineLevel="0" collapsed="false">
      <c r="A97" s="24"/>
      <c r="B97" s="32" t="n">
        <v>1</v>
      </c>
      <c r="C97" s="33" t="n">
        <v>7</v>
      </c>
      <c r="D97" s="34" t="str">
        <f aca="false">IF(ISNUMBER(C97),IF(C97&lt;&gt;"",IF(LEN(VLOOKUP(C97,AthleteList,2,FALSE())&lt;&gt;0),IFERROR(IF(VLOOKUP(C97,AthleteList,2,FALSE())&lt;&gt;"",VLOOKUP(C97,AthleteList,2,FALSE()),"Not Assigned"),"Not a valid Number"),""),""),"")</f>
        <v>Under 13 4x100m Relay BOYS</v>
      </c>
      <c r="E97" s="35" t="str">
        <f aca="false">IF(ISNUMBER(C97),IF(C97&lt;&gt;"",IF(LEN(VLOOKUP(C97,AthleteList,3,FALSE())&lt;&gt;0),IFERROR(IF(VLOOKUP(C97,AthleteList,3,FALSE())&lt;&gt;"",VLOOKUP(C97,AthleteList,3,FALSE()),"Not Assigned"),"Not a valid Number"),""),""),"")</f>
        <v>City of Lisburn AC</v>
      </c>
      <c r="F97" s="36" t="n">
        <v>61.04</v>
      </c>
      <c r="G97" s="37" t="n">
        <f aca="false">IF(LEN(F97)=0,"0",VLOOKUP(B97,Scores!$A$2:$B$11,2,FALSE()))</f>
        <v>8</v>
      </c>
      <c r="H97" s="31"/>
      <c r="I97" s="32"/>
      <c r="J97" s="38"/>
      <c r="K97" s="34"/>
      <c r="L97" s="35"/>
      <c r="M97" s="36"/>
      <c r="N97" s="37"/>
    </row>
    <row r="98" customFormat="false" ht="15" hidden="false" customHeight="false" outlineLevel="0" collapsed="false">
      <c r="A98" s="24"/>
      <c r="B98" s="32" t="n">
        <v>2</v>
      </c>
      <c r="C98" s="33" t="n">
        <v>27</v>
      </c>
      <c r="D98" s="39" t="str">
        <f aca="false">IF(ISNUMBER(C98),IF(C98&lt;&gt;"",IF(LEN(VLOOKUP(C98,AthleteList,2,FALSE())&lt;&gt;0),IFERROR(IF(VLOOKUP(C98,AthleteList,2,FALSE())&lt;&gt;"",VLOOKUP(C98,AthleteList,2,FALSE()),"Not Assigned"),"Not a valid Number"),""),""),"")</f>
        <v>Under 13 4x100m Relay BOYS</v>
      </c>
      <c r="E98" s="40" t="str">
        <f aca="false">IF(ISNUMBER(C98),IF(C98&lt;&gt;"",IF(LEN(VLOOKUP(C98,AthleteList,3,FALSE())&lt;&gt;0),IFERROR(IF(VLOOKUP(C98,AthleteList,3,FALSE())&lt;&gt;"",VLOOKUP(C98,AthleteList,3,FALSE()),"Not Assigned"),"Not a valid Number"),""),""),"")</f>
        <v>North Down AC</v>
      </c>
      <c r="F98" s="36" t="n">
        <v>63.89</v>
      </c>
      <c r="G98" s="37" t="n">
        <f aca="false">IF(LEN(F98)=0,"0",VLOOKUP(B98,Scores!$A$2:$B$11,2,FALSE()))</f>
        <v>7</v>
      </c>
      <c r="H98" s="31"/>
      <c r="I98" s="32"/>
      <c r="J98" s="38"/>
      <c r="K98" s="39"/>
      <c r="L98" s="40"/>
      <c r="M98" s="36"/>
      <c r="N98" s="37"/>
    </row>
    <row r="99" customFormat="false" ht="15" hidden="false" customHeight="false" outlineLevel="0" collapsed="false">
      <c r="A99" s="24"/>
      <c r="B99" s="32" t="n">
        <v>3</v>
      </c>
      <c r="C99" s="33"/>
      <c r="D99" s="39" t="str">
        <f aca="false">IF(ISNUMBER(C99),IF(C99&lt;&gt;"",IF(LEN(VLOOKUP(C99,AthleteList,2,FALSE())&lt;&gt;0),IFERROR(IF(VLOOKUP(C99,AthleteList,2,FALSE())&lt;&gt;"",VLOOKUP(C99,AthleteList,2,FALSE()),"Not Assigned"),"Not a valid Number"),""),""),"")</f>
        <v/>
      </c>
      <c r="E99" s="40" t="str">
        <f aca="false">IF(ISNUMBER(C99),IF(C99&lt;&gt;"",IF(LEN(VLOOKUP(C99,AthleteList,3,FALSE())&lt;&gt;0),IFERROR(IF(VLOOKUP(C99,AthleteList,3,FALSE())&lt;&gt;"",VLOOKUP(C99,AthleteList,3,FALSE()),"Not Assigned"),"Not a valid Number"),""),""),"")</f>
        <v/>
      </c>
      <c r="F99" s="36"/>
      <c r="G99" s="37" t="str">
        <f aca="false">IF(LEN(F99)=0,"0",VLOOKUP(B99,Scores!$A$2:$B$11,2,FALSE()))</f>
        <v>0</v>
      </c>
      <c r="H99" s="31"/>
      <c r="I99" s="32"/>
      <c r="J99" s="38"/>
      <c r="K99" s="39"/>
      <c r="L99" s="40"/>
      <c r="M99" s="36"/>
      <c r="N99" s="37"/>
    </row>
    <row r="100" customFormat="false" ht="15" hidden="false" customHeight="false" outlineLevel="0" collapsed="false">
      <c r="A100" s="24"/>
      <c r="B100" s="32" t="n">
        <v>4</v>
      </c>
      <c r="C100" s="33"/>
      <c r="D100" s="39" t="str">
        <f aca="false">IF(ISNUMBER(C100),IF(C100&lt;&gt;"",IF(LEN(VLOOKUP(C100,AthleteList,2,FALSE())&lt;&gt;0),IFERROR(IF(VLOOKUP(C100,AthleteList,2,FALSE())&lt;&gt;"",VLOOKUP(C100,AthleteList,2,FALSE()),"Not Assigned"),"Not a valid Number"),""),""),"")</f>
        <v/>
      </c>
      <c r="E100" s="40" t="str">
        <f aca="false">IF(ISNUMBER(C100),IF(C100&lt;&gt;"",IF(LEN(VLOOKUP(C100,AthleteList,3,FALSE())&lt;&gt;0),IFERROR(IF(VLOOKUP(C100,AthleteList,3,FALSE())&lt;&gt;"",VLOOKUP(C100,AthleteList,3,FALSE()),"Not Assigned"),"Not a valid Number"),""),""),"")</f>
        <v/>
      </c>
      <c r="F100" s="36"/>
      <c r="G100" s="37" t="str">
        <f aca="false">IF(LEN(F100)=0,"0",VLOOKUP(B100,Scores!$A$2:$B$11,2,FALSE()))</f>
        <v>0</v>
      </c>
      <c r="H100" s="31"/>
      <c r="I100" s="32"/>
      <c r="J100" s="38"/>
      <c r="K100" s="39"/>
      <c r="L100" s="40"/>
      <c r="M100" s="36"/>
      <c r="N100" s="37"/>
    </row>
    <row r="101" customFormat="false" ht="15" hidden="false" customHeight="false" outlineLevel="0" collapsed="false">
      <c r="A101" s="24"/>
      <c r="B101" s="32" t="n">
        <v>5</v>
      </c>
      <c r="C101" s="33"/>
      <c r="D101" s="39" t="str">
        <f aca="false">IF(ISNUMBER(C101),IF(C101&lt;&gt;"",IF(LEN(VLOOKUP(C101,AthleteList,2,FALSE())&lt;&gt;0),IFERROR(IF(VLOOKUP(C101,AthleteList,2,FALSE())&lt;&gt;"",VLOOKUP(C101,AthleteList,2,FALSE()),"Not Assigned"),"Not a valid Number"),""),""),"")</f>
        <v/>
      </c>
      <c r="E101" s="40" t="str">
        <f aca="false">IF(ISNUMBER(C101),IF(C101&lt;&gt;"",IF(LEN(VLOOKUP(C101,AthleteList,3,FALSE())&lt;&gt;0),IFERROR(IF(VLOOKUP(C101,AthleteList,3,FALSE())&lt;&gt;"",VLOOKUP(C101,AthleteList,3,FALSE()),"Not Assigned"),"Not a valid Number"),""),""),"")</f>
        <v/>
      </c>
      <c r="F101" s="36"/>
      <c r="G101" s="37" t="str">
        <f aca="false">IF(LEN(F101)=0,"0",VLOOKUP(B101,Scores!$A$2:$B$11,2,FALSE()))</f>
        <v>0</v>
      </c>
      <c r="H101" s="31"/>
      <c r="I101" s="32"/>
      <c r="J101" s="38"/>
      <c r="K101" s="39"/>
      <c r="L101" s="40"/>
      <c r="M101" s="36"/>
      <c r="N101" s="37"/>
    </row>
    <row r="102" customFormat="false" ht="15" hidden="false" customHeight="false" outlineLevel="0" collapsed="false">
      <c r="A102" s="24"/>
      <c r="B102" s="32" t="n">
        <v>6</v>
      </c>
      <c r="C102" s="33"/>
      <c r="D102" s="39" t="str">
        <f aca="false">IF(ISNUMBER(C102),IF(C102&lt;&gt;"",IF(LEN(VLOOKUP(C102,AthleteList,2,FALSE())&lt;&gt;0),IFERROR(IF(VLOOKUP(C102,AthleteList,2,FALSE())&lt;&gt;"",VLOOKUP(C102,AthleteList,2,FALSE()),"Not Assigned"),"Not a valid Number"),""),""),"")</f>
        <v/>
      </c>
      <c r="E102" s="40" t="str">
        <f aca="false">IF(ISNUMBER(C102),IF(C102&lt;&gt;"",IF(LEN(VLOOKUP(C102,AthleteList,3,FALSE())&lt;&gt;0),IFERROR(IF(VLOOKUP(C102,AthleteList,3,FALSE())&lt;&gt;"",VLOOKUP(C102,AthleteList,3,FALSE()),"Not Assigned"),"Not a valid Number"),""),""),"")</f>
        <v/>
      </c>
      <c r="F102" s="36"/>
      <c r="G102" s="37" t="str">
        <f aca="false">IF(LEN(F102)=0,"0",VLOOKUP(B102,Scores!$A$2:$B$11,2,FALSE()))</f>
        <v>0</v>
      </c>
      <c r="H102" s="31"/>
      <c r="I102" s="32"/>
      <c r="J102" s="38"/>
      <c r="K102" s="39"/>
      <c r="L102" s="40"/>
      <c r="M102" s="36"/>
      <c r="N102" s="37"/>
    </row>
    <row r="103" customFormat="false" ht="15" hidden="false" customHeight="false" outlineLevel="0" collapsed="false">
      <c r="A103" s="24"/>
      <c r="B103" s="32" t="n">
        <v>7</v>
      </c>
      <c r="C103" s="33"/>
      <c r="D103" s="39" t="str">
        <f aca="false">IF(ISNUMBER(C103),IF(C103&lt;&gt;"",IF(LEN(VLOOKUP(C103,AthleteList,2,FALSE())&lt;&gt;0),IFERROR(IF(VLOOKUP(C103,AthleteList,2,FALSE())&lt;&gt;"",VLOOKUP(C103,AthleteList,2,FALSE()),"Not Assigned"),"Not a valid Number"),""),""),"")</f>
        <v/>
      </c>
      <c r="E103" s="40" t="str">
        <f aca="false">IF(ISNUMBER(C103),IF(C103&lt;&gt;"",IF(LEN(VLOOKUP(C103,AthleteList,3,FALSE())&lt;&gt;0),IFERROR(IF(VLOOKUP(C103,AthleteList,3,FALSE())&lt;&gt;"",VLOOKUP(C103,AthleteList,3,FALSE()),"Not Assigned"),"Not a valid Number"),""),""),"")</f>
        <v/>
      </c>
      <c r="F103" s="36"/>
      <c r="G103" s="37" t="str">
        <f aca="false">IF(LEN(F103)=0,"0",VLOOKUP(B103,Scores!$A$2:$B$11,2,FALSE()))</f>
        <v>0</v>
      </c>
      <c r="H103" s="31"/>
      <c r="I103" s="32"/>
      <c r="J103" s="38"/>
      <c r="K103" s="39"/>
      <c r="L103" s="40"/>
      <c r="M103" s="36"/>
      <c r="N103" s="37"/>
    </row>
    <row r="104" customFormat="false" ht="15" hidden="false" customHeight="false" outlineLevel="0" collapsed="false">
      <c r="A104" s="24"/>
      <c r="B104" s="41" t="n">
        <v>8</v>
      </c>
      <c r="C104" s="42"/>
      <c r="D104" s="43" t="str">
        <f aca="false">IF(ISNUMBER(C104),IF(C104&lt;&gt;"",IF(LEN(VLOOKUP(C104,AthleteList,2,FALSE())&lt;&gt;0),IFERROR(IF(VLOOKUP(C104,AthleteList,2,FALSE())&lt;&gt;"",VLOOKUP(C104,AthleteList,2,FALSE()),"Not Assigned"),"Not a valid Number"),""),""),"")</f>
        <v/>
      </c>
      <c r="E104" s="44" t="str">
        <f aca="false">IF(ISNUMBER(C104),IF(C104&lt;&gt;"",IF(LEN(VLOOKUP(C104,AthleteList,3,FALSE())&lt;&gt;0),IFERROR(IF(VLOOKUP(C104,AthleteList,3,FALSE())&lt;&gt;"",VLOOKUP(C104,AthleteList,3,FALSE()),"Not Assigned"),"Not a valid Number"),""),""),"")</f>
        <v/>
      </c>
      <c r="F104" s="45"/>
      <c r="G104" s="46" t="str">
        <f aca="false">IF(LEN(F104)=0,"0",VLOOKUP(B104,Scores!$A$2:$B$11,2,FALSE()))</f>
        <v>0</v>
      </c>
      <c r="H104" s="31"/>
      <c r="I104" s="41"/>
      <c r="J104" s="47"/>
      <c r="K104" s="43"/>
      <c r="L104" s="44"/>
      <c r="M104" s="45"/>
      <c r="N104" s="46"/>
    </row>
    <row r="105" customFormat="false" ht="15" hidden="false" customHeight="false" outlineLevel="0" collapsed="false">
      <c r="B105" s="31"/>
      <c r="C105" s="31"/>
      <c r="D105" s="31"/>
      <c r="E105" s="31"/>
      <c r="F105" s="48"/>
      <c r="G105" s="31"/>
      <c r="H105" s="31"/>
      <c r="I105" s="31"/>
      <c r="J105" s="31"/>
      <c r="K105" s="31"/>
      <c r="L105" s="31"/>
      <c r="M105" s="48"/>
      <c r="N105" s="31"/>
    </row>
  </sheetData>
  <sheetProtection sheet="true" password="c76e" objects="true" scenarios="true" deleteRows="false" selectLockedCells="true"/>
  <mergeCells count="13">
    <mergeCell ref="B2:N2"/>
    <mergeCell ref="B4:G4"/>
    <mergeCell ref="I4:N4"/>
    <mergeCell ref="A6:A14"/>
    <mergeCell ref="A16:A24"/>
    <mergeCell ref="A26:A34"/>
    <mergeCell ref="A36:A44"/>
    <mergeCell ref="A46:A54"/>
    <mergeCell ref="A56:A64"/>
    <mergeCell ref="A66:A74"/>
    <mergeCell ref="A76:A84"/>
    <mergeCell ref="A86:A94"/>
    <mergeCell ref="A96:A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10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2:N10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A77" activePane="bottomLeft" state="frozen"/>
      <selection pane="topLeft" activeCell="A1" activeCellId="0" sqref="A1"/>
      <selection pane="bottomLeft" activeCell="C7" activeCellId="0" sqref="C7"/>
    </sheetView>
  </sheetViews>
  <sheetFormatPr defaultColWidth="23.5" defaultRowHeight="15" zeroHeight="false" outlineLevelRow="0" outlineLevelCol="0"/>
  <cols>
    <col collapsed="false" customWidth="true" hidden="false" outlineLevel="0" max="1" min="1" style="20" width="7.09"/>
    <col collapsed="false" customWidth="true" hidden="false" outlineLevel="0" max="2" min="2" style="20" width="8.99"/>
    <col collapsed="false" customWidth="true" hidden="false" outlineLevel="0" max="3" min="3" style="20" width="16.59"/>
    <col collapsed="false" customWidth="true" hidden="false" outlineLevel="0" max="5" min="4" style="20" width="17.69"/>
    <col collapsed="false" customWidth="true" hidden="false" outlineLevel="0" max="6" min="6" style="21" width="12.39"/>
    <col collapsed="false" customWidth="true" hidden="false" outlineLevel="0" max="7" min="7" style="20" width="10.59"/>
    <col collapsed="false" customWidth="true" hidden="false" outlineLevel="0" max="8" min="8" style="20" width="1.99"/>
    <col collapsed="false" customWidth="true" hidden="false" outlineLevel="0" max="9" min="9" style="20" width="8.99"/>
    <col collapsed="false" customWidth="true" hidden="false" outlineLevel="0" max="10" min="10" style="20" width="16.59"/>
    <col collapsed="false" customWidth="true" hidden="false" outlineLevel="0" max="12" min="11" style="20" width="17.69"/>
    <col collapsed="false" customWidth="true" hidden="false" outlineLevel="0" max="13" min="13" style="21" width="17.69"/>
    <col collapsed="false" customWidth="true" hidden="false" outlineLevel="0" max="14" min="14" style="20" width="10.59"/>
    <col collapsed="false" customWidth="false" hidden="false" outlineLevel="0" max="257" min="15" style="20" width="23.5"/>
  </cols>
  <sheetData>
    <row r="2" customFormat="false" ht="35.25" hidden="false" customHeight="false" outlineLevel="0" collapsed="false">
      <c r="B2" s="22" t="s">
        <v>48</v>
      </c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</row>
    <row r="3" customFormat="false" ht="15.75" hidden="false" customHeight="false" outlineLevel="0" collapsed="false"/>
    <row r="4" customFormat="false" ht="22.5" hidden="false" customHeight="false" outlineLevel="0" collapsed="false">
      <c r="B4" s="23" t="s">
        <v>23</v>
      </c>
      <c r="C4" s="23"/>
      <c r="D4" s="23"/>
      <c r="E4" s="23"/>
      <c r="F4" s="23"/>
      <c r="G4" s="23"/>
      <c r="I4" s="23" t="s">
        <v>24</v>
      </c>
      <c r="J4" s="23"/>
      <c r="K4" s="23"/>
      <c r="L4" s="23"/>
      <c r="M4" s="23"/>
      <c r="N4" s="23"/>
    </row>
    <row r="5" customFormat="false" ht="3" hidden="false" customHeight="true" outlineLevel="0" collapsed="false"/>
    <row r="6" customFormat="false" ht="15" hidden="false" customHeight="false" outlineLevel="0" collapsed="false">
      <c r="A6" s="24" t="s">
        <v>49</v>
      </c>
      <c r="B6" s="25" t="s">
        <v>7</v>
      </c>
      <c r="C6" s="26" t="s">
        <v>26</v>
      </c>
      <c r="D6" s="27" t="s">
        <v>27</v>
      </c>
      <c r="E6" s="28" t="s">
        <v>28</v>
      </c>
      <c r="F6" s="29" t="s">
        <v>29</v>
      </c>
      <c r="G6" s="30" t="s">
        <v>30</v>
      </c>
      <c r="H6" s="31"/>
      <c r="I6" s="25" t="s">
        <v>7</v>
      </c>
      <c r="J6" s="26" t="s">
        <v>26</v>
      </c>
      <c r="K6" s="27" t="s">
        <v>27</v>
      </c>
      <c r="L6" s="28" t="s">
        <v>28</v>
      </c>
      <c r="M6" s="29" t="s">
        <v>29</v>
      </c>
      <c r="N6" s="30" t="s">
        <v>30</v>
      </c>
    </row>
    <row r="7" customFormat="false" ht="15" hidden="false" customHeight="false" outlineLevel="0" collapsed="false">
      <c r="A7" s="24"/>
      <c r="B7" s="32" t="n">
        <v>1</v>
      </c>
      <c r="C7" s="33" t="n">
        <v>149</v>
      </c>
      <c r="D7" s="34" t="str">
        <f aca="false">IF(ISNUMBER(C7),IF(C7&lt;&gt;"",IF(LEN(VLOOKUP(C7,AthleteList,2,FALSE())&lt;&gt;0),IFERROR(IF(VLOOKUP(C7,AthleteList,2,FALSE())&lt;&gt;"",VLOOKUP(C7,AthleteList,2,FALSE()),"Not Assigned"),"Not a valid Number"),""),""),"")</f>
        <v>Anna McCauley</v>
      </c>
      <c r="E7" s="35" t="str">
        <f aca="false">IF(ISNUMBER(C7),IF(C7&lt;&gt;"",IF(LEN(VLOOKUP(C7,AthleteList,3,FALSE())&lt;&gt;0),IFERROR(IF(VLOOKUP(C7,AthleteList,3,FALSE())&lt;&gt;"",VLOOKUP(C7,AthleteList,3,FALSE()),"Not Assigned"),"Not a valid Number"),""),""),"")</f>
        <v>City of Lisburn AC</v>
      </c>
      <c r="F7" s="36" t="s">
        <v>50</v>
      </c>
      <c r="G7" s="37" t="n">
        <f aca="false">IF(LEN(F7)=0,"0",VLOOKUP(B7,Scores!$A$2:$B$11,2,FALSE()))</f>
        <v>8</v>
      </c>
      <c r="H7" s="31"/>
      <c r="I7" s="32" t="n">
        <v>1</v>
      </c>
      <c r="J7" s="38" t="n">
        <v>152</v>
      </c>
      <c r="K7" s="34" t="str">
        <f aca="false">IF(ISNUMBER(J7),IF(J7&lt;&gt;"",IF(LEN(VLOOKUP(J7,AthleteList,2,FALSE())&lt;&gt;0),IFERROR(IF(VLOOKUP(J7,AthleteList,2,FALSE())&lt;&gt;"",VLOOKUP(J7,AthleteList,2,FALSE()),"Not Assigned"),"Not a valid Number"),""),""),"")</f>
        <v>Kayla Hall</v>
      </c>
      <c r="L7" s="35" t="str">
        <f aca="false">IF(ISNUMBER(J7),IF(J7&lt;&gt;"",IF(LEN(VLOOKUP(J7,AthleteList,3,FALSE())&lt;&gt;0),IFERROR(IF(VLOOKUP(J7,AthleteList,3,FALSE())&lt;&gt;"",VLOOKUP(J7,AthleteList,3,FALSE()),"Not Assigned"),"Not a valid Number"),""),""),"")</f>
        <v>City of Lisburn AC</v>
      </c>
      <c r="M7" s="36" t="n">
        <v>11.25</v>
      </c>
      <c r="N7" s="37" t="n">
        <f aca="false">IF(LEN(M7)=0,"0",VLOOKUP(I7,Scores!$A$2:$B$11,2,FALSE()))</f>
        <v>8</v>
      </c>
    </row>
    <row r="8" customFormat="false" ht="15" hidden="false" customHeight="false" outlineLevel="0" collapsed="false">
      <c r="A8" s="24"/>
      <c r="B8" s="32" t="n">
        <v>2</v>
      </c>
      <c r="C8" s="33" t="n">
        <v>343</v>
      </c>
      <c r="D8" s="39" t="str">
        <f aca="false">IF(ISNUMBER(C8),IF(C8&lt;&gt;"",IF(LEN(VLOOKUP(C8,AthleteList,2,FALSE())&lt;&gt;0),IFERROR(IF(VLOOKUP(C8,AthleteList,2,FALSE())&lt;&gt;"",VLOOKUP(C8,AthleteList,2,FALSE()),"Not Assigned"),"Not a valid Number"),""),""),"")</f>
        <v>Tia Hooke</v>
      </c>
      <c r="E8" s="40" t="str">
        <f aca="false">IF(ISNUMBER(C8),IF(C8&lt;&gt;"",IF(LEN(VLOOKUP(C8,AthleteList,3,FALSE())&lt;&gt;0),IFERROR(IF(VLOOKUP(C8,AthleteList,3,FALSE())&lt;&gt;"",VLOOKUP(C8,AthleteList,3,FALSE()),"Not Assigned"),"Not a valid Number"),""),""),"")</f>
        <v>Lagan Valley AC</v>
      </c>
      <c r="F8" s="36" t="n">
        <v>11.76</v>
      </c>
      <c r="G8" s="37" t="n">
        <f aca="false">IF(LEN(F8)=0,"0",VLOOKUP(B8,Scores!$A$2:$B$11,2,FALSE()))</f>
        <v>7</v>
      </c>
      <c r="H8" s="31"/>
      <c r="I8" s="32" t="n">
        <v>2</v>
      </c>
      <c r="J8" s="38" t="n">
        <v>345</v>
      </c>
      <c r="K8" s="39" t="str">
        <f aca="false">IF(ISNUMBER(J8),IF(J8&lt;&gt;"",IF(LEN(VLOOKUP(J8,AthleteList,2,FALSE())&lt;&gt;0),IFERROR(IF(VLOOKUP(J8,AthleteList,2,FALSE())&lt;&gt;"",VLOOKUP(J8,AthleteList,2,FALSE()),"Not Assigned"),"Not a valid Number"),""),""),"")</f>
        <v>Anna Colhoun</v>
      </c>
      <c r="L8" s="40" t="str">
        <f aca="false">IF(ISNUMBER(J8),IF(J8&lt;&gt;"",IF(LEN(VLOOKUP(J8,AthleteList,3,FALSE())&lt;&gt;0),IFERROR(IF(VLOOKUP(J8,AthleteList,3,FALSE())&lt;&gt;"",VLOOKUP(J8,AthleteList,3,FALSE()),"Not Assigned"),"Not a valid Number"),""),""),"")</f>
        <v>Lagan Valley AC</v>
      </c>
      <c r="M8" s="36" t="n">
        <v>11.59</v>
      </c>
      <c r="N8" s="37" t="n">
        <f aca="false">IF(LEN(M8)=0,"0",VLOOKUP(I8,Scores!$A$2:$B$11,2,FALSE()))</f>
        <v>7</v>
      </c>
    </row>
    <row r="9" customFormat="false" ht="15" hidden="false" customHeight="false" outlineLevel="0" collapsed="false">
      <c r="A9" s="24"/>
      <c r="B9" s="32" t="n">
        <v>3</v>
      </c>
      <c r="C9" s="33" t="n">
        <v>296</v>
      </c>
      <c r="D9" s="39" t="str">
        <f aca="false">IF(ISNUMBER(C9),IF(C9&lt;&gt;"",IF(LEN(VLOOKUP(C9,AthleteList,2,FALSE())&lt;&gt;0),IFERROR(IF(VLOOKUP(C9,AthleteList,2,FALSE())&lt;&gt;"",VLOOKUP(C9,AthleteList,2,FALSE()),"Not Assigned"),"Not a valid Number"),""),""),"")</f>
        <v>Katharine Magwood</v>
      </c>
      <c r="E9" s="40" t="str">
        <f aca="false">IF(ISNUMBER(C9),IF(C9&lt;&gt;"",IF(LEN(VLOOKUP(C9,AthleteList,3,FALSE())&lt;&gt;0),IFERROR(IF(VLOOKUP(C9,AthleteList,3,FALSE())&lt;&gt;"",VLOOKUP(C9,AthleteList,3,FALSE()),"Not Assigned"),"Not a valid Number"),""),""),"")</f>
        <v>East Down AC</v>
      </c>
      <c r="F9" s="36" t="n">
        <v>11.79</v>
      </c>
      <c r="G9" s="37" t="n">
        <f aca="false">IF(LEN(F9)=0,"0",VLOOKUP(B9,Scores!$A$2:$B$11,2,FALSE()))</f>
        <v>6</v>
      </c>
      <c r="H9" s="31"/>
      <c r="I9" s="32" t="n">
        <v>3</v>
      </c>
      <c r="J9" s="38" t="n">
        <v>278</v>
      </c>
      <c r="K9" s="39" t="str">
        <f aca="false">IF(ISNUMBER(J9),IF(J9&lt;&gt;"",IF(LEN(VLOOKUP(J9,AthleteList,2,FALSE())&lt;&gt;0),IFERROR(IF(VLOOKUP(J9,AthleteList,2,FALSE())&lt;&gt;"",VLOOKUP(J9,AthleteList,2,FALSE()),"Not Assigned"),"Not a valid Number"),""),""),"")</f>
        <v>Edie Carroll</v>
      </c>
      <c r="L9" s="40" t="str">
        <f aca="false">IF(ISNUMBER(J9),IF(J9&lt;&gt;"",IF(LEN(VLOOKUP(J9,AthleteList,3,FALSE())&lt;&gt;0),IFERROR(IF(VLOOKUP(J9,AthleteList,3,FALSE())&lt;&gt;"",VLOOKUP(J9,AthleteList,3,FALSE()),"Not Assigned"),"Not a valid Number"),""),""),"")</f>
        <v>East Down AC</v>
      </c>
      <c r="M9" s="36" t="n">
        <v>12.87</v>
      </c>
      <c r="N9" s="37" t="n">
        <f aca="false">IF(LEN(M9)=0,"0",VLOOKUP(I9,Scores!$A$2:$B$11,2,FALSE()))</f>
        <v>6</v>
      </c>
    </row>
    <row r="10" customFormat="false" ht="15" hidden="false" customHeight="false" outlineLevel="0" collapsed="false">
      <c r="A10" s="24"/>
      <c r="B10" s="32" t="n">
        <v>4</v>
      </c>
      <c r="C10" s="33" t="n">
        <v>626</v>
      </c>
      <c r="D10" s="39" t="str">
        <f aca="false">IF(ISNUMBER(C10),IF(C10&lt;&gt;"",IF(LEN(VLOOKUP(C10,AthleteList,2,FALSE())&lt;&gt;0),IFERROR(IF(VLOOKUP(C10,AthleteList,2,FALSE())&lt;&gt;"",VLOOKUP(C10,AthleteList,2,FALSE()),"Not Assigned"),"Not a valid Number"),""),""),"")</f>
        <v>Rachel McCann</v>
      </c>
      <c r="E10" s="40" t="str">
        <f aca="false">IF(ISNUMBER(C10),IF(C10&lt;&gt;"",IF(LEN(VLOOKUP(C10,AthleteList,3,FALSE())&lt;&gt;0),IFERROR(IF(VLOOKUP(C10,AthleteList,3,FALSE())&lt;&gt;"",VLOOKUP(C10,AthleteList,3,FALSE()),"Not Assigned"),"Not a valid Number"),""),""),"")</f>
        <v>North Down AC</v>
      </c>
      <c r="F10" s="36" t="n">
        <v>11.85</v>
      </c>
      <c r="G10" s="37" t="n">
        <f aca="false">IF(LEN(F10)=0,"0",VLOOKUP(B10,Scores!$A$2:$B$11,2,FALSE()))</f>
        <v>5</v>
      </c>
      <c r="H10" s="31"/>
      <c r="I10" s="32" t="n">
        <v>4</v>
      </c>
      <c r="J10" s="38"/>
      <c r="K10" s="39" t="str">
        <f aca="false">IF(ISNUMBER(J10),IF(J10&lt;&gt;"",IF(LEN(VLOOKUP(J10,AthleteList,2,FALSE())&lt;&gt;0),IFERROR(IF(VLOOKUP(J10,AthleteList,2,FALSE())&lt;&gt;"",VLOOKUP(J10,AthleteList,2,FALSE()),"Not Assigned"),"Not a valid Number"),""),""),"")</f>
        <v/>
      </c>
      <c r="L10" s="40" t="str">
        <f aca="false">IF(ISNUMBER(J10),IF(J10&lt;&gt;"",IF(LEN(VLOOKUP(J10,AthleteList,3,FALSE())&lt;&gt;0),IFERROR(IF(VLOOKUP(J10,AthleteList,3,FALSE())&lt;&gt;"",VLOOKUP(J10,AthleteList,3,FALSE()),"Not Assigned"),"Not a valid Number"),""),""),"")</f>
        <v/>
      </c>
      <c r="M10" s="36"/>
      <c r="N10" s="37" t="str">
        <f aca="false">IF(LEN(M10)=0,"0",VLOOKUP(I10,Scores!$A$2:$B$11,2,FALSE()))</f>
        <v>0</v>
      </c>
    </row>
    <row r="11" customFormat="false" ht="15" hidden="false" customHeight="false" outlineLevel="0" collapsed="false">
      <c r="A11" s="24"/>
      <c r="B11" s="32" t="n">
        <v>5</v>
      </c>
      <c r="C11" s="33" t="n">
        <v>485</v>
      </c>
      <c r="D11" s="39" t="str">
        <f aca="false">IF(ISNUMBER(C11),IF(C11&lt;&gt;"",IF(LEN(VLOOKUP(C11,AthleteList,2,FALSE())&lt;&gt;0),IFERROR(IF(VLOOKUP(C11,AthleteList,2,FALSE())&lt;&gt;"",VLOOKUP(C11,AthleteList,2,FALSE()),"Not Assigned"),"Not a valid Number"),""),""),"")</f>
        <v>Yasmin Thomas</v>
      </c>
      <c r="E11" s="40" t="str">
        <f aca="false">IF(ISNUMBER(C11),IF(C11&lt;&gt;"",IF(LEN(VLOOKUP(C11,AthleteList,3,FALSE())&lt;&gt;0),IFERROR(IF(VLOOKUP(C11,AthleteList,3,FALSE())&lt;&gt;"",VLOOKUP(C11,AthleteList,3,FALSE()),"Not Assigned"),"Not a valid Number"),""),""),"")</f>
        <v>Regent House AC</v>
      </c>
      <c r="F11" s="36" t="n">
        <v>12.4</v>
      </c>
      <c r="G11" s="37" t="n">
        <f aca="false">IF(LEN(F11)=0,"0",VLOOKUP(B11,Scores!$A$2:$B$11,2,FALSE()))</f>
        <v>4</v>
      </c>
      <c r="H11" s="31"/>
      <c r="I11" s="32" t="n">
        <v>5</v>
      </c>
      <c r="J11" s="38"/>
      <c r="K11" s="39" t="str">
        <f aca="false">IF(ISNUMBER(J11),IF(J11&lt;&gt;"",IF(LEN(VLOOKUP(J11,AthleteList,2,FALSE())&lt;&gt;0),IFERROR(IF(VLOOKUP(J11,AthleteList,2,FALSE())&lt;&gt;"",VLOOKUP(J11,AthleteList,2,FALSE()),"Not Assigned"),"Not a valid Number"),""),""),"")</f>
        <v/>
      </c>
      <c r="L11" s="40" t="str">
        <f aca="false">IF(ISNUMBER(J11),IF(J11&lt;&gt;"",IF(LEN(VLOOKUP(J11,AthleteList,3,FALSE())&lt;&gt;0),IFERROR(IF(VLOOKUP(J11,AthleteList,3,FALSE())&lt;&gt;"",VLOOKUP(J11,AthleteList,3,FALSE()),"Not Assigned"),"Not a valid Number"),""),""),"")</f>
        <v/>
      </c>
      <c r="M11" s="36"/>
      <c r="N11" s="37" t="str">
        <f aca="false">IF(LEN(M11)=0,"0",VLOOKUP(I11,Scores!$A$2:$B$11,2,FALSE()))</f>
        <v>0</v>
      </c>
    </row>
    <row r="12" customFormat="false" ht="15" hidden="false" customHeight="false" outlineLevel="0" collapsed="false">
      <c r="A12" s="24"/>
      <c r="B12" s="32" t="n">
        <v>6</v>
      </c>
      <c r="C12" s="33" t="n">
        <v>52</v>
      </c>
      <c r="D12" s="39" t="str">
        <f aca="false">IF(ISNUMBER(C12),IF(C12&lt;&gt;"",IF(LEN(VLOOKUP(C12,AthleteList,2,FALSE())&lt;&gt;0),IFERROR(IF(VLOOKUP(C12,AthleteList,2,FALSE())&lt;&gt;"",VLOOKUP(C12,AthleteList,2,FALSE()),"Not Assigned"),"Not a valid Number"),""),""),"")</f>
        <v>Lauren Duffy</v>
      </c>
      <c r="E12" s="40" t="str">
        <f aca="false">IF(ISNUMBER(C12),IF(C12&lt;&gt;"",IF(LEN(VLOOKUP(C12,AthleteList,3,FALSE())&lt;&gt;0),IFERROR(IF(VLOOKUP(C12,AthleteList,3,FALSE())&lt;&gt;"",VLOOKUP(C12,AthleteList,3,FALSE()),"Not Assigned"),"Not a valid Number"),""),""),"")</f>
        <v>City of Derry Spartans</v>
      </c>
      <c r="F12" s="36" t="n">
        <v>12.51</v>
      </c>
      <c r="G12" s="37" t="n">
        <f aca="false">IF(LEN(F12)=0,"0",VLOOKUP(B12,Scores!$A$2:$B$11,2,FALSE()))</f>
        <v>3</v>
      </c>
      <c r="H12" s="31"/>
      <c r="I12" s="32" t="n">
        <v>6</v>
      </c>
      <c r="J12" s="38"/>
      <c r="K12" s="39" t="str">
        <f aca="false">IF(ISNUMBER(J12),IF(J12&lt;&gt;"",IF(LEN(VLOOKUP(J12,AthleteList,2,FALSE())&lt;&gt;0),IFERROR(IF(VLOOKUP(J12,AthleteList,2,FALSE())&lt;&gt;"",VLOOKUP(J12,AthleteList,2,FALSE()),"Not Assigned"),"Not a valid Number"),""),""),"")</f>
        <v/>
      </c>
      <c r="L12" s="40" t="str">
        <f aca="false">IF(ISNUMBER(J12),IF(J12&lt;&gt;"",IF(LEN(VLOOKUP(J12,AthleteList,3,FALSE())&lt;&gt;0),IFERROR(IF(VLOOKUP(J12,AthleteList,3,FALSE())&lt;&gt;"",VLOOKUP(J12,AthleteList,3,FALSE()),"Not Assigned"),"Not a valid Number"),""),""),"")</f>
        <v/>
      </c>
      <c r="M12" s="36"/>
      <c r="N12" s="37" t="str">
        <f aca="false">IF(LEN(M12)=0,"0",VLOOKUP(I12,Scores!$A$2:$B$11,2,FALSE()))</f>
        <v>0</v>
      </c>
    </row>
    <row r="13" customFormat="false" ht="15" hidden="false" customHeight="false" outlineLevel="0" collapsed="false">
      <c r="A13" s="24"/>
      <c r="B13" s="32" t="n">
        <v>7</v>
      </c>
      <c r="C13" s="33"/>
      <c r="D13" s="39" t="str">
        <f aca="false">IF(ISNUMBER(C13),IF(C13&lt;&gt;"",IF(LEN(VLOOKUP(C13,AthleteList,2,FALSE())&lt;&gt;0),IFERROR(IF(VLOOKUP(C13,AthleteList,2,FALSE())&lt;&gt;"",VLOOKUP(C13,AthleteList,2,FALSE()),"Not Assigned"),"Not a valid Number"),""),""),"")</f>
        <v/>
      </c>
      <c r="E13" s="40" t="str">
        <f aca="false">IF(ISNUMBER(C13),IF(C13&lt;&gt;"",IF(LEN(VLOOKUP(C13,AthleteList,3,FALSE())&lt;&gt;0),IFERROR(IF(VLOOKUP(C13,AthleteList,3,FALSE())&lt;&gt;"",VLOOKUP(C13,AthleteList,3,FALSE()),"Not Assigned"),"Not a valid Number"),""),""),"")</f>
        <v/>
      </c>
      <c r="F13" s="36"/>
      <c r="G13" s="37" t="str">
        <f aca="false">IF(LEN(F13)=0,"0",VLOOKUP(B13,Scores!$A$2:$B$11,2,FALSE()))</f>
        <v>0</v>
      </c>
      <c r="H13" s="31"/>
      <c r="I13" s="32" t="n">
        <v>7</v>
      </c>
      <c r="J13" s="38"/>
      <c r="K13" s="39" t="str">
        <f aca="false">IF(ISNUMBER(J13),IF(J13&lt;&gt;"",IF(LEN(VLOOKUP(J13,AthleteList,2,FALSE())&lt;&gt;0),IFERROR(IF(VLOOKUP(J13,AthleteList,2,FALSE())&lt;&gt;"",VLOOKUP(J13,AthleteList,2,FALSE()),"Not Assigned"),"Not a valid Number"),""),""),"")</f>
        <v/>
      </c>
      <c r="L13" s="40" t="str">
        <f aca="false">IF(ISNUMBER(J13),IF(J13&lt;&gt;"",IF(LEN(VLOOKUP(J13,AthleteList,3,FALSE())&lt;&gt;0),IFERROR(IF(VLOOKUP(J13,AthleteList,3,FALSE())&lt;&gt;"",VLOOKUP(J13,AthleteList,3,FALSE()),"Not Assigned"),"Not a valid Number"),""),""),"")</f>
        <v/>
      </c>
      <c r="M13" s="36"/>
      <c r="N13" s="37" t="str">
        <f aca="false">IF(LEN(M13)=0,"0",VLOOKUP(I13,Scores!$A$2:$B$11,2,FALSE()))</f>
        <v>0</v>
      </c>
    </row>
    <row r="14" customFormat="false" ht="15" hidden="false" customHeight="false" outlineLevel="0" collapsed="false">
      <c r="A14" s="24"/>
      <c r="B14" s="41" t="n">
        <v>8</v>
      </c>
      <c r="C14" s="42"/>
      <c r="D14" s="43" t="str">
        <f aca="false">IF(ISNUMBER(C14),IF(C14&lt;&gt;"",IF(LEN(VLOOKUP(C14,AthleteList,2,FALSE())&lt;&gt;0),IFERROR(IF(VLOOKUP(C14,AthleteList,2,FALSE())&lt;&gt;"",VLOOKUP(C14,AthleteList,2,FALSE()),"Not Assigned"),"Not a valid Number"),""),""),"")</f>
        <v/>
      </c>
      <c r="E14" s="44" t="str">
        <f aca="false">IF(ISNUMBER(C14),IF(C14&lt;&gt;"",IF(LEN(VLOOKUP(C14,AthleteList,3,FALSE())&lt;&gt;0),IFERROR(IF(VLOOKUP(C14,AthleteList,3,FALSE())&lt;&gt;"",VLOOKUP(C14,AthleteList,3,FALSE()),"Not Assigned"),"Not a valid Number"),""),""),"")</f>
        <v/>
      </c>
      <c r="F14" s="45"/>
      <c r="G14" s="46" t="str">
        <f aca="false">IF(LEN(F14)=0,"0",VLOOKUP(B14,Scores!$A$2:$B$11,2,FALSE()))</f>
        <v>0</v>
      </c>
      <c r="H14" s="31"/>
      <c r="I14" s="41" t="n">
        <v>8</v>
      </c>
      <c r="J14" s="47"/>
      <c r="K14" s="43" t="str">
        <f aca="false">IF(ISNUMBER(J14),IF(J14&lt;&gt;"",IF(LEN(VLOOKUP(J14,AthleteList,2,FALSE())&lt;&gt;0),IFERROR(IF(VLOOKUP(J14,AthleteList,2,FALSE())&lt;&gt;"",VLOOKUP(J14,AthleteList,2,FALSE()),"Not Assigned"),"Not a valid Number"),""),""),"")</f>
        <v/>
      </c>
      <c r="L14" s="44" t="str">
        <f aca="false">IF(ISNUMBER(J14),IF(J14&lt;&gt;"",IF(LEN(VLOOKUP(J14,AthleteList,3,FALSE())&lt;&gt;0),IFERROR(IF(VLOOKUP(J14,AthleteList,3,FALSE())&lt;&gt;"",VLOOKUP(J14,AthleteList,3,FALSE()),"Not Assigned"),"Not a valid Number"),""),""),"")</f>
        <v/>
      </c>
      <c r="M14" s="45"/>
      <c r="N14" s="46" t="str">
        <f aca="false">IF(LEN(M14)=0,"0",VLOOKUP(I14,Scores!$A$2:$B$11,2,FALSE()))</f>
        <v>0</v>
      </c>
    </row>
    <row r="15" customFormat="false" ht="15" hidden="false" customHeight="false" outlineLevel="0" collapsed="false">
      <c r="B15" s="31"/>
      <c r="C15" s="31"/>
      <c r="D15" s="31"/>
      <c r="E15" s="31"/>
      <c r="F15" s="48"/>
      <c r="G15" s="31"/>
      <c r="H15" s="31"/>
      <c r="I15" s="31"/>
      <c r="J15" s="31"/>
      <c r="K15" s="31"/>
      <c r="L15" s="31"/>
      <c r="M15" s="48"/>
      <c r="N15" s="31"/>
    </row>
    <row r="16" customFormat="false" ht="15" hidden="false" customHeight="false" outlineLevel="0" collapsed="false">
      <c r="A16" s="24" t="s">
        <v>51</v>
      </c>
      <c r="B16" s="25" t="s">
        <v>7</v>
      </c>
      <c r="C16" s="26" t="s">
        <v>26</v>
      </c>
      <c r="D16" s="27" t="s">
        <v>27</v>
      </c>
      <c r="E16" s="28" t="s">
        <v>28</v>
      </c>
      <c r="F16" s="29" t="s">
        <v>29</v>
      </c>
      <c r="G16" s="30" t="s">
        <v>30</v>
      </c>
      <c r="H16" s="31"/>
      <c r="I16" s="25" t="s">
        <v>7</v>
      </c>
      <c r="J16" s="26" t="s">
        <v>26</v>
      </c>
      <c r="K16" s="27" t="s">
        <v>27</v>
      </c>
      <c r="L16" s="28" t="s">
        <v>28</v>
      </c>
      <c r="M16" s="29" t="s">
        <v>29</v>
      </c>
      <c r="N16" s="30" t="s">
        <v>30</v>
      </c>
    </row>
    <row r="17" customFormat="false" ht="15" hidden="false" customHeight="false" outlineLevel="0" collapsed="false">
      <c r="A17" s="24"/>
      <c r="B17" s="32" t="n">
        <v>1</v>
      </c>
      <c r="C17" s="33" t="n">
        <v>151</v>
      </c>
      <c r="D17" s="34" t="str">
        <f aca="false">IF(ISNUMBER(C17),IF(C17&lt;&gt;"",IF(LEN(VLOOKUP(C17,AthleteList,2,FALSE())&lt;&gt;0),IFERROR(IF(VLOOKUP(C17,AthleteList,2,FALSE())&lt;&gt;"",VLOOKUP(C17,AthleteList,2,FALSE()),"Not Assigned"),"Not a valid Number"),""),""),"")</f>
        <v>Grace Hillman</v>
      </c>
      <c r="E17" s="35" t="str">
        <f aca="false">IF(ISNUMBER(C17),IF(C17&lt;&gt;"",IF(LEN(VLOOKUP(C17,AthleteList,3,FALSE())&lt;&gt;0),IFERROR(IF(VLOOKUP(C17,AthleteList,3,FALSE())&lt;&gt;"",VLOOKUP(C17,AthleteList,3,FALSE()),"Not Assigned"),"Not a valid Number"),""),""),"")</f>
        <v>City of Lisburn AC</v>
      </c>
      <c r="F17" s="36" t="n">
        <v>20.5</v>
      </c>
      <c r="G17" s="37" t="n">
        <f aca="false">IF(LEN(F17)=0,"0",VLOOKUP(B17,Scores!$A$2:$B$11,2,FALSE()))</f>
        <v>8</v>
      </c>
      <c r="H17" s="31"/>
      <c r="I17" s="32" t="n">
        <v>1</v>
      </c>
      <c r="J17" s="38" t="n">
        <v>150</v>
      </c>
      <c r="K17" s="34" t="str">
        <f aca="false">IF(ISNUMBER(J17),IF(J17&lt;&gt;"",IF(LEN(VLOOKUP(J17,AthleteList,2,FALSE())&lt;&gt;0),IFERROR(IF(VLOOKUP(J17,AthleteList,2,FALSE())&lt;&gt;"",VLOOKUP(J17,AthleteList,2,FALSE()),"Not Assigned"),"Not a valid Number"),""),""),"")</f>
        <v>Shannon McCleary</v>
      </c>
      <c r="L17" s="35" t="str">
        <f aca="false">IF(ISNUMBER(J17),IF(J17&lt;&gt;"",IF(LEN(VLOOKUP(J17,AthleteList,3,FALSE())&lt;&gt;0),IFERROR(IF(VLOOKUP(J17,AthleteList,3,FALSE())&lt;&gt;"",VLOOKUP(J17,AthleteList,3,FALSE()),"Not Assigned"),"Not a valid Number"),""),""),"")</f>
        <v>City of Lisburn AC</v>
      </c>
      <c r="M17" s="36" t="n">
        <v>21</v>
      </c>
      <c r="N17" s="37" t="n">
        <f aca="false">IF(LEN(M17)=0,"0",VLOOKUP(I17,Scores!$A$2:$B$11,2,FALSE()))</f>
        <v>8</v>
      </c>
    </row>
    <row r="18" customFormat="false" ht="15" hidden="false" customHeight="false" outlineLevel="0" collapsed="false">
      <c r="A18" s="24"/>
      <c r="B18" s="32" t="n">
        <v>2</v>
      </c>
      <c r="C18" s="33" t="n">
        <v>343</v>
      </c>
      <c r="D18" s="39" t="str">
        <f aca="false">IF(ISNUMBER(C18),IF(C18&lt;&gt;"",IF(LEN(VLOOKUP(C18,AthleteList,2,FALSE())&lt;&gt;0),IFERROR(IF(VLOOKUP(C18,AthleteList,2,FALSE())&lt;&gt;"",VLOOKUP(C18,AthleteList,2,FALSE()),"Not Assigned"),"Not a valid Number"),""),""),"")</f>
        <v>Tia Hooke</v>
      </c>
      <c r="E18" s="40" t="str">
        <f aca="false">IF(ISNUMBER(C18),IF(C18&lt;&gt;"",IF(LEN(VLOOKUP(C18,AthleteList,3,FALSE())&lt;&gt;0),IFERROR(IF(VLOOKUP(C18,AthleteList,3,FALSE())&lt;&gt;"",VLOOKUP(C18,AthleteList,3,FALSE()),"Not Assigned"),"Not a valid Number"),""),""),"")</f>
        <v>Lagan Valley AC</v>
      </c>
      <c r="F18" s="36" t="n">
        <v>22.5</v>
      </c>
      <c r="G18" s="37" t="n">
        <f aca="false">IF(LEN(F18)=0,"0",VLOOKUP(B18,Scores!$A$2:$B$11,2,FALSE()))</f>
        <v>7</v>
      </c>
      <c r="H18" s="31"/>
      <c r="I18" s="32" t="n">
        <v>2</v>
      </c>
      <c r="J18" s="38"/>
      <c r="K18" s="39" t="str">
        <f aca="false">IF(ISNUMBER(J18),IF(J18&lt;&gt;"",IF(LEN(VLOOKUP(J18,AthleteList,2,FALSE())&lt;&gt;0),IFERROR(IF(VLOOKUP(J18,AthleteList,2,FALSE())&lt;&gt;"",VLOOKUP(J18,AthleteList,2,FALSE()),"Not Assigned"),"Not a valid Number"),""),""),"")</f>
        <v/>
      </c>
      <c r="L18" s="40" t="str">
        <f aca="false">IF(ISNUMBER(J18),IF(J18&lt;&gt;"",IF(LEN(VLOOKUP(J18,AthleteList,3,FALSE())&lt;&gt;0),IFERROR(IF(VLOOKUP(J18,AthleteList,3,FALSE())&lt;&gt;"",VLOOKUP(J18,AthleteList,3,FALSE()),"Not Assigned"),"Not a valid Number"),""),""),"")</f>
        <v/>
      </c>
      <c r="M18" s="36"/>
      <c r="N18" s="37" t="str">
        <f aca="false">IF(LEN(M18)=0,"0",VLOOKUP(I18,Scores!$A$2:$B$11,2,FALSE()))</f>
        <v>0</v>
      </c>
    </row>
    <row r="19" customFormat="false" ht="15" hidden="false" customHeight="false" outlineLevel="0" collapsed="false">
      <c r="A19" s="24"/>
      <c r="B19" s="32" t="n">
        <v>3</v>
      </c>
      <c r="C19" s="33" t="n">
        <v>626</v>
      </c>
      <c r="D19" s="39" t="str">
        <f aca="false">IF(ISNUMBER(C19),IF(C19&lt;&gt;"",IF(LEN(VLOOKUP(C19,AthleteList,2,FALSE())&lt;&gt;0),IFERROR(IF(VLOOKUP(C19,AthleteList,2,FALSE())&lt;&gt;"",VLOOKUP(C19,AthleteList,2,FALSE()),"Not Assigned"),"Not a valid Number"),""),""),"")</f>
        <v>Rachel McCann</v>
      </c>
      <c r="E19" s="40" t="str">
        <f aca="false">IF(ISNUMBER(C19),IF(C19&lt;&gt;"",IF(LEN(VLOOKUP(C19,AthleteList,3,FALSE())&lt;&gt;0),IFERROR(IF(VLOOKUP(C19,AthleteList,3,FALSE())&lt;&gt;"",VLOOKUP(C19,AthleteList,3,FALSE()),"Not Assigned"),"Not a valid Number"),""),""),"")</f>
        <v>North Down AC</v>
      </c>
      <c r="F19" s="36" t="n">
        <v>23.2</v>
      </c>
      <c r="G19" s="37" t="n">
        <f aca="false">IF(LEN(F19)=0,"0",VLOOKUP(B19,Scores!$A$2:$B$11,2,FALSE()))</f>
        <v>6</v>
      </c>
      <c r="H19" s="31"/>
      <c r="I19" s="32" t="n">
        <v>3</v>
      </c>
      <c r="J19" s="38"/>
      <c r="K19" s="39" t="str">
        <f aca="false">IF(ISNUMBER(J19),IF(J19&lt;&gt;"",IF(LEN(VLOOKUP(J19,AthleteList,2,FALSE())&lt;&gt;0),IFERROR(IF(VLOOKUP(J19,AthleteList,2,FALSE())&lt;&gt;"",VLOOKUP(J19,AthleteList,2,FALSE()),"Not Assigned"),"Not a valid Number"),""),""),"")</f>
        <v/>
      </c>
      <c r="L19" s="40" t="str">
        <f aca="false">IF(ISNUMBER(J19),IF(J19&lt;&gt;"",IF(LEN(VLOOKUP(J19,AthleteList,3,FALSE())&lt;&gt;0),IFERROR(IF(VLOOKUP(J19,AthleteList,3,FALSE())&lt;&gt;"",VLOOKUP(J19,AthleteList,3,FALSE()),"Not Assigned"),"Not a valid Number"),""),""),"")</f>
        <v/>
      </c>
      <c r="M19" s="36"/>
      <c r="N19" s="37" t="str">
        <f aca="false">IF(LEN(M19)=0,"0",VLOOKUP(I19,Scores!$A$2:$B$11,2,FALSE()))</f>
        <v>0</v>
      </c>
    </row>
    <row r="20" customFormat="false" ht="15" hidden="false" customHeight="false" outlineLevel="0" collapsed="false">
      <c r="A20" s="24"/>
      <c r="B20" s="32" t="n">
        <v>4</v>
      </c>
      <c r="C20" s="33" t="n">
        <v>295</v>
      </c>
      <c r="D20" s="39" t="str">
        <f aca="false">IF(ISNUMBER(C20),IF(C20&lt;&gt;"",IF(LEN(VLOOKUP(C20,AthleteList,2,FALSE())&lt;&gt;0),IFERROR(IF(VLOOKUP(C20,AthleteList,2,FALSE())&lt;&gt;"",VLOOKUP(C20,AthleteList,2,FALSE()),"Not Assigned"),"Not a valid Number"),""),""),"")</f>
        <v>Charis Gibson</v>
      </c>
      <c r="E20" s="40" t="str">
        <f aca="false">IF(ISNUMBER(C20),IF(C20&lt;&gt;"",IF(LEN(VLOOKUP(C20,AthleteList,3,FALSE())&lt;&gt;0),IFERROR(IF(VLOOKUP(C20,AthleteList,3,FALSE())&lt;&gt;"",VLOOKUP(C20,AthleteList,3,FALSE()),"Not Assigned"),"Not a valid Number"),""),""),"")</f>
        <v>East Down AC</v>
      </c>
      <c r="F20" s="36" t="n">
        <v>24.9</v>
      </c>
      <c r="G20" s="37" t="n">
        <f aca="false">IF(LEN(F20)=0,"0",VLOOKUP(B20,Scores!$A$2:$B$11,2,FALSE()))</f>
        <v>5</v>
      </c>
      <c r="H20" s="31"/>
      <c r="I20" s="32" t="n">
        <v>4</v>
      </c>
      <c r="J20" s="38"/>
      <c r="K20" s="39" t="str">
        <f aca="false">IF(ISNUMBER(J20),IF(J20&lt;&gt;"",IF(LEN(VLOOKUP(J20,AthleteList,2,FALSE())&lt;&gt;0),IFERROR(IF(VLOOKUP(J20,AthleteList,2,FALSE())&lt;&gt;"",VLOOKUP(J20,AthleteList,2,FALSE()),"Not Assigned"),"Not a valid Number"),""),""),"")</f>
        <v/>
      </c>
      <c r="L20" s="40" t="str">
        <f aca="false">IF(ISNUMBER(J20),IF(J20&lt;&gt;"",IF(LEN(VLOOKUP(J20,AthleteList,3,FALSE())&lt;&gt;0),IFERROR(IF(VLOOKUP(J20,AthleteList,3,FALSE())&lt;&gt;"",VLOOKUP(J20,AthleteList,3,FALSE()),"Not Assigned"),"Not a valid Number"),""),""),"")</f>
        <v/>
      </c>
      <c r="M20" s="36"/>
      <c r="N20" s="37" t="str">
        <f aca="false">IF(LEN(M20)=0,"0",VLOOKUP(I20,Scores!$A$2:$B$11,2,FALSE()))</f>
        <v>0</v>
      </c>
    </row>
    <row r="21" customFormat="false" ht="15" hidden="false" customHeight="false" outlineLevel="0" collapsed="false">
      <c r="A21" s="24"/>
      <c r="B21" s="32" t="n">
        <v>5</v>
      </c>
      <c r="C21" s="33"/>
      <c r="D21" s="39" t="str">
        <f aca="false">IF(ISNUMBER(C21),IF(C21&lt;&gt;"",IF(LEN(VLOOKUP(C21,AthleteList,2,FALSE())&lt;&gt;0),IFERROR(IF(VLOOKUP(C21,AthleteList,2,FALSE())&lt;&gt;"",VLOOKUP(C21,AthleteList,2,FALSE()),"Not Assigned"),"Not a valid Number"),""),""),"")</f>
        <v/>
      </c>
      <c r="E21" s="40" t="str">
        <f aca="false">IF(ISNUMBER(C21),IF(C21&lt;&gt;"",IF(LEN(VLOOKUP(C21,AthleteList,3,FALSE())&lt;&gt;0),IFERROR(IF(VLOOKUP(C21,AthleteList,3,FALSE())&lt;&gt;"",VLOOKUP(C21,AthleteList,3,FALSE()),"Not Assigned"),"Not a valid Number"),""),""),"")</f>
        <v/>
      </c>
      <c r="F21" s="36"/>
      <c r="G21" s="37" t="str">
        <f aca="false">IF(LEN(F21)=0,"0",VLOOKUP(B21,Scores!$A$2:$B$11,2,FALSE()))</f>
        <v>0</v>
      </c>
      <c r="H21" s="31"/>
      <c r="I21" s="32" t="n">
        <v>5</v>
      </c>
      <c r="J21" s="38"/>
      <c r="K21" s="39" t="str">
        <f aca="false">IF(ISNUMBER(J21),IF(J21&lt;&gt;"",IF(LEN(VLOOKUP(J21,AthleteList,2,FALSE())&lt;&gt;0),IFERROR(IF(VLOOKUP(J21,AthleteList,2,FALSE())&lt;&gt;"",VLOOKUP(J21,AthleteList,2,FALSE()),"Not Assigned"),"Not a valid Number"),""),""),"")</f>
        <v/>
      </c>
      <c r="L21" s="40" t="str">
        <f aca="false">IF(ISNUMBER(J21),IF(J21&lt;&gt;"",IF(LEN(VLOOKUP(J21,AthleteList,3,FALSE())&lt;&gt;0),IFERROR(IF(VLOOKUP(J21,AthleteList,3,FALSE())&lt;&gt;"",VLOOKUP(J21,AthleteList,3,FALSE()),"Not Assigned"),"Not a valid Number"),""),""),"")</f>
        <v/>
      </c>
      <c r="M21" s="36"/>
      <c r="N21" s="37" t="str">
        <f aca="false">IF(LEN(M21)=0,"0",VLOOKUP(I21,Scores!$A$2:$B$11,2,FALSE()))</f>
        <v>0</v>
      </c>
    </row>
    <row r="22" customFormat="false" ht="15" hidden="false" customHeight="false" outlineLevel="0" collapsed="false">
      <c r="A22" s="24"/>
      <c r="B22" s="32" t="n">
        <v>6</v>
      </c>
      <c r="C22" s="33"/>
      <c r="D22" s="39" t="str">
        <f aca="false">IF(ISNUMBER(C22),IF(C22&lt;&gt;"",IF(LEN(VLOOKUP(C22,AthleteList,2,FALSE())&lt;&gt;0),IFERROR(IF(VLOOKUP(C22,AthleteList,2,FALSE())&lt;&gt;"",VLOOKUP(C22,AthleteList,2,FALSE()),"Not Assigned"),"Not a valid Number"),""),""),"")</f>
        <v/>
      </c>
      <c r="E22" s="40" t="str">
        <f aca="false">IF(ISNUMBER(C22),IF(C22&lt;&gt;"",IF(LEN(VLOOKUP(C22,AthleteList,3,FALSE())&lt;&gt;0),IFERROR(IF(VLOOKUP(C22,AthleteList,3,FALSE())&lt;&gt;"",VLOOKUP(C22,AthleteList,3,FALSE()),"Not Assigned"),"Not a valid Number"),""),""),"")</f>
        <v/>
      </c>
      <c r="F22" s="36"/>
      <c r="G22" s="37" t="str">
        <f aca="false">IF(LEN(F22)=0,"0",VLOOKUP(B22,Scores!$A$2:$B$11,2,FALSE()))</f>
        <v>0</v>
      </c>
      <c r="H22" s="31"/>
      <c r="I22" s="32" t="n">
        <v>6</v>
      </c>
      <c r="J22" s="38"/>
      <c r="K22" s="39" t="str">
        <f aca="false">IF(ISNUMBER(J22),IF(J22&lt;&gt;"",IF(LEN(VLOOKUP(J22,AthleteList,2,FALSE())&lt;&gt;0),IFERROR(IF(VLOOKUP(J22,AthleteList,2,FALSE())&lt;&gt;"",VLOOKUP(J22,AthleteList,2,FALSE()),"Not Assigned"),"Not a valid Number"),""),""),"")</f>
        <v/>
      </c>
      <c r="L22" s="40" t="str">
        <f aca="false">IF(ISNUMBER(J22),IF(J22&lt;&gt;"",IF(LEN(VLOOKUP(J22,AthleteList,3,FALSE())&lt;&gt;0),IFERROR(IF(VLOOKUP(J22,AthleteList,3,FALSE())&lt;&gt;"",VLOOKUP(J22,AthleteList,3,FALSE()),"Not Assigned"),"Not a valid Number"),""),""),"")</f>
        <v/>
      </c>
      <c r="M22" s="36"/>
      <c r="N22" s="37" t="str">
        <f aca="false">IF(LEN(M22)=0,"0",VLOOKUP(I22,Scores!$A$2:$B$11,2,FALSE()))</f>
        <v>0</v>
      </c>
    </row>
    <row r="23" customFormat="false" ht="15" hidden="false" customHeight="false" outlineLevel="0" collapsed="false">
      <c r="A23" s="24"/>
      <c r="B23" s="32" t="n">
        <v>7</v>
      </c>
      <c r="C23" s="33"/>
      <c r="D23" s="39" t="str">
        <f aca="false">IF(ISNUMBER(C23),IF(C23&lt;&gt;"",IF(LEN(VLOOKUP(C23,AthleteList,2,FALSE())&lt;&gt;0),IFERROR(IF(VLOOKUP(C23,AthleteList,2,FALSE())&lt;&gt;"",VLOOKUP(C23,AthleteList,2,FALSE()),"Not Assigned"),"Not a valid Number"),""),""),"")</f>
        <v/>
      </c>
      <c r="E23" s="40" t="str">
        <f aca="false">IF(ISNUMBER(C23),IF(C23&lt;&gt;"",IF(LEN(VLOOKUP(C23,AthleteList,3,FALSE())&lt;&gt;0),IFERROR(IF(VLOOKUP(C23,AthleteList,3,FALSE())&lt;&gt;"",VLOOKUP(C23,AthleteList,3,FALSE()),"Not Assigned"),"Not a valid Number"),""),""),"")</f>
        <v/>
      </c>
      <c r="F23" s="36"/>
      <c r="G23" s="37" t="str">
        <f aca="false">IF(LEN(F23)=0,"0",VLOOKUP(B23,Scores!$A$2:$B$11,2,FALSE()))</f>
        <v>0</v>
      </c>
      <c r="H23" s="31"/>
      <c r="I23" s="32" t="n">
        <v>7</v>
      </c>
      <c r="J23" s="38"/>
      <c r="K23" s="39" t="str">
        <f aca="false">IF(ISNUMBER(J23),IF(J23&lt;&gt;"",IF(LEN(VLOOKUP(J23,AthleteList,2,FALSE())&lt;&gt;0),IFERROR(IF(VLOOKUP(J23,AthleteList,2,FALSE())&lt;&gt;"",VLOOKUP(J23,AthleteList,2,FALSE()),"Not Assigned"),"Not a valid Number"),""),""),"")</f>
        <v/>
      </c>
      <c r="L23" s="40" t="str">
        <f aca="false">IF(ISNUMBER(J23),IF(J23&lt;&gt;"",IF(LEN(VLOOKUP(J23,AthleteList,3,FALSE())&lt;&gt;0),IFERROR(IF(VLOOKUP(J23,AthleteList,3,FALSE())&lt;&gt;"",VLOOKUP(J23,AthleteList,3,FALSE()),"Not Assigned"),"Not a valid Number"),""),""),"")</f>
        <v/>
      </c>
      <c r="M23" s="36"/>
      <c r="N23" s="37" t="str">
        <f aca="false">IF(LEN(M23)=0,"0",VLOOKUP(I23,Scores!$A$2:$B$11,2,FALSE()))</f>
        <v>0</v>
      </c>
    </row>
    <row r="24" customFormat="false" ht="15" hidden="false" customHeight="false" outlineLevel="0" collapsed="false">
      <c r="A24" s="24"/>
      <c r="B24" s="41" t="n">
        <v>8</v>
      </c>
      <c r="C24" s="42"/>
      <c r="D24" s="43" t="str">
        <f aca="false">IF(ISNUMBER(C24),IF(C24&lt;&gt;"",IF(LEN(VLOOKUP(C24,AthleteList,2,FALSE())&lt;&gt;0),IFERROR(IF(VLOOKUP(C24,AthleteList,2,FALSE())&lt;&gt;"",VLOOKUP(C24,AthleteList,2,FALSE()),"Not Assigned"),"Not a valid Number"),""),""),"")</f>
        <v/>
      </c>
      <c r="E24" s="44" t="str">
        <f aca="false">IF(ISNUMBER(C24),IF(C24&lt;&gt;"",IF(LEN(VLOOKUP(C24,AthleteList,3,FALSE())&lt;&gt;0),IFERROR(IF(VLOOKUP(C24,AthleteList,3,FALSE())&lt;&gt;"",VLOOKUP(C24,AthleteList,3,FALSE()),"Not Assigned"),"Not a valid Number"),""),""),"")</f>
        <v/>
      </c>
      <c r="F24" s="45"/>
      <c r="G24" s="46" t="str">
        <f aca="false">IF(LEN(F24)=0,"0",VLOOKUP(B24,Scores!$A$2:$B$11,2,FALSE()))</f>
        <v>0</v>
      </c>
      <c r="H24" s="31"/>
      <c r="I24" s="41" t="n">
        <v>8</v>
      </c>
      <c r="J24" s="47"/>
      <c r="K24" s="43" t="str">
        <f aca="false">IF(ISNUMBER(J24),IF(J24&lt;&gt;"",IF(LEN(VLOOKUP(J24,AthleteList,2,FALSE())&lt;&gt;0),IFERROR(IF(VLOOKUP(J24,AthleteList,2,FALSE())&lt;&gt;"",VLOOKUP(J24,AthleteList,2,FALSE()),"Not Assigned"),"Not a valid Number"),""),""),"")</f>
        <v/>
      </c>
      <c r="L24" s="44" t="str">
        <f aca="false">IF(ISNUMBER(J24),IF(J24&lt;&gt;"",IF(LEN(VLOOKUP(J24,AthleteList,3,FALSE())&lt;&gt;0),IFERROR(IF(VLOOKUP(J24,AthleteList,3,FALSE())&lt;&gt;"",VLOOKUP(J24,AthleteList,3,FALSE()),"Not Assigned"),"Not a valid Number"),""),""),"")</f>
        <v/>
      </c>
      <c r="M24" s="45"/>
      <c r="N24" s="46" t="str">
        <f aca="false">IF(LEN(M24)=0,"0",VLOOKUP(I24,Scores!$A$2:$B$11,2,FALSE()))</f>
        <v>0</v>
      </c>
    </row>
    <row r="25" customFormat="false" ht="15" hidden="false" customHeight="false" outlineLevel="0" collapsed="false">
      <c r="B25" s="31"/>
      <c r="C25" s="31"/>
      <c r="D25" s="31"/>
      <c r="E25" s="31"/>
      <c r="F25" s="48"/>
      <c r="G25" s="31"/>
      <c r="H25" s="31"/>
      <c r="I25" s="31"/>
      <c r="J25" s="31"/>
      <c r="K25" s="31"/>
      <c r="L25" s="31"/>
      <c r="M25" s="48"/>
      <c r="N25" s="31"/>
    </row>
    <row r="26" customFormat="false" ht="15" hidden="false" customHeight="false" outlineLevel="0" collapsed="false">
      <c r="A26" s="24" t="s">
        <v>32</v>
      </c>
      <c r="B26" s="25" t="s">
        <v>7</v>
      </c>
      <c r="C26" s="26" t="s">
        <v>26</v>
      </c>
      <c r="D26" s="27" t="s">
        <v>27</v>
      </c>
      <c r="E26" s="28" t="s">
        <v>28</v>
      </c>
      <c r="F26" s="29" t="s">
        <v>29</v>
      </c>
      <c r="G26" s="30" t="s">
        <v>30</v>
      </c>
      <c r="H26" s="31"/>
      <c r="I26" s="25" t="s">
        <v>7</v>
      </c>
      <c r="J26" s="26" t="s">
        <v>26</v>
      </c>
      <c r="K26" s="27" t="s">
        <v>27</v>
      </c>
      <c r="L26" s="28" t="s">
        <v>28</v>
      </c>
      <c r="M26" s="29" t="s">
        <v>29</v>
      </c>
      <c r="N26" s="30" t="s">
        <v>30</v>
      </c>
    </row>
    <row r="27" customFormat="false" ht="15" hidden="false" customHeight="false" outlineLevel="0" collapsed="false">
      <c r="A27" s="24"/>
      <c r="B27" s="32" t="n">
        <v>1</v>
      </c>
      <c r="C27" s="33" t="n">
        <v>648</v>
      </c>
      <c r="D27" s="34" t="str">
        <f aca="false">IF(ISNUMBER(C27),IF(C27&lt;&gt;"",IF(LEN(VLOOKUP(C27,AthleteList,2,FALSE())&lt;&gt;0),IFERROR(IF(VLOOKUP(C27,AthleteList,2,FALSE())&lt;&gt;"",VLOOKUP(C27,AthleteList,2,FALSE()),"Not Assigned"),"Not a valid Number"),""),""),"")</f>
        <v>Olivia Nelson</v>
      </c>
      <c r="E27" s="35" t="str">
        <f aca="false">IF(ISNUMBER(C27),IF(C27&lt;&gt;"",IF(LEN(VLOOKUP(C27,AthleteList,3,FALSE())&lt;&gt;0),IFERROR(IF(VLOOKUP(C27,AthleteList,3,FALSE())&lt;&gt;"",VLOOKUP(C27,AthleteList,3,FALSE()),"Not Assigned"),"Not a valid Number"),""),""),"")</f>
        <v>City of Lisburn AC</v>
      </c>
      <c r="F27" s="36" t="s">
        <v>52</v>
      </c>
      <c r="G27" s="37" t="n">
        <f aca="false">IF(LEN(F27)=0,"0",VLOOKUP(B27,Scores!$A$2:$B$11,2,FALSE()))</f>
        <v>8</v>
      </c>
      <c r="H27" s="31"/>
      <c r="I27" s="32" t="n">
        <v>1</v>
      </c>
      <c r="J27" s="38" t="n">
        <v>159</v>
      </c>
      <c r="K27" s="34" t="str">
        <f aca="false">IF(ISNUMBER(J27),IF(J27&lt;&gt;"",IF(LEN(VLOOKUP(J27,AthleteList,2,FALSE())&lt;&gt;0),IFERROR(IF(VLOOKUP(J27,AthleteList,2,FALSE())&lt;&gt;"",VLOOKUP(J27,AthleteList,2,FALSE()),"Not Assigned"),"Not a valid Number"),""),""),"")</f>
        <v>Tyla Elley</v>
      </c>
      <c r="L27" s="35" t="str">
        <f aca="false">IF(ISNUMBER(J27),IF(J27&lt;&gt;"",IF(LEN(VLOOKUP(J27,AthleteList,3,FALSE())&lt;&gt;0),IFERROR(IF(VLOOKUP(J27,AthleteList,3,FALSE())&lt;&gt;"",VLOOKUP(J27,AthleteList,3,FALSE()),"Not Assigned"),"Not a valid Number"),""),""),"")</f>
        <v>City of Lisburn AC</v>
      </c>
      <c r="M27" s="36" t="s">
        <v>53</v>
      </c>
      <c r="N27" s="37" t="n">
        <f aca="false">IF(LEN(M27)=0,"0",VLOOKUP(I27,Scores!$A$2:$B$11,2,FALSE()))</f>
        <v>8</v>
      </c>
    </row>
    <row r="28" customFormat="false" ht="15" hidden="false" customHeight="false" outlineLevel="0" collapsed="false">
      <c r="A28" s="24"/>
      <c r="B28" s="32" t="n">
        <v>2</v>
      </c>
      <c r="C28" s="33" t="n">
        <v>295</v>
      </c>
      <c r="D28" s="39" t="str">
        <f aca="false">IF(ISNUMBER(C28),IF(C28&lt;&gt;"",IF(LEN(VLOOKUP(C28,AthleteList,2,FALSE())&lt;&gt;0),IFERROR(IF(VLOOKUP(C28,AthleteList,2,FALSE())&lt;&gt;"",VLOOKUP(C28,AthleteList,2,FALSE()),"Not Assigned"),"Not a valid Number"),""),""),"")</f>
        <v>Charis Gibson</v>
      </c>
      <c r="E28" s="40" t="str">
        <f aca="false">IF(ISNUMBER(C28),IF(C28&lt;&gt;"",IF(LEN(VLOOKUP(C28,AthleteList,3,FALSE())&lt;&gt;0),IFERROR(IF(VLOOKUP(C28,AthleteList,3,FALSE())&lt;&gt;"",VLOOKUP(C28,AthleteList,3,FALSE()),"Not Assigned"),"Not a valid Number"),""),""),"")</f>
        <v>East Down AC</v>
      </c>
      <c r="F28" s="36" t="s">
        <v>54</v>
      </c>
      <c r="G28" s="37" t="n">
        <f aca="false">IF(LEN(F28)=0,"0",VLOOKUP(B28,Scores!$A$2:$B$11,2,FALSE()))</f>
        <v>7</v>
      </c>
      <c r="H28" s="31"/>
      <c r="I28" s="32" t="n">
        <v>2</v>
      </c>
      <c r="J28" s="38" t="n">
        <v>291</v>
      </c>
      <c r="K28" s="39" t="str">
        <f aca="false">IF(ISNUMBER(J28),IF(J28&lt;&gt;"",IF(LEN(VLOOKUP(J28,AthleteList,2,FALSE())&lt;&gt;0),IFERROR(IF(VLOOKUP(J28,AthleteList,2,FALSE())&lt;&gt;"",VLOOKUP(J28,AthleteList,2,FALSE()),"Not Assigned"),"Not a valid Number"),""),""),"")</f>
        <v>Charis Vinaccia</v>
      </c>
      <c r="L28" s="40" t="str">
        <f aca="false">IF(ISNUMBER(J28),IF(J28&lt;&gt;"",IF(LEN(VLOOKUP(J28,AthleteList,3,FALSE())&lt;&gt;0),IFERROR(IF(VLOOKUP(J28,AthleteList,3,FALSE())&lt;&gt;"",VLOOKUP(J28,AthleteList,3,FALSE()),"Not Assigned"),"Not a valid Number"),""),""),"")</f>
        <v>East Down AC</v>
      </c>
      <c r="M28" s="36" t="s">
        <v>55</v>
      </c>
      <c r="N28" s="37" t="n">
        <f aca="false">IF(LEN(M28)=0,"0",VLOOKUP(I28,Scores!$A$2:$B$11,2,FALSE()))</f>
        <v>7</v>
      </c>
    </row>
    <row r="29" customFormat="false" ht="15" hidden="false" customHeight="false" outlineLevel="0" collapsed="false">
      <c r="A29" s="24"/>
      <c r="B29" s="32" t="n">
        <v>3</v>
      </c>
      <c r="C29" s="33" t="n">
        <v>340</v>
      </c>
      <c r="D29" s="39" t="str">
        <f aca="false">IF(ISNUMBER(C29),IF(C29&lt;&gt;"",IF(LEN(VLOOKUP(C29,AthleteList,2,FALSE())&lt;&gt;0),IFERROR(IF(VLOOKUP(C29,AthleteList,2,FALSE())&lt;&gt;"",VLOOKUP(C29,AthleteList,2,FALSE()),"Not Assigned"),"Not a valid Number"),""),""),"")</f>
        <v>Amy Stewart</v>
      </c>
      <c r="E29" s="40" t="str">
        <f aca="false">IF(ISNUMBER(C29),IF(C29&lt;&gt;"",IF(LEN(VLOOKUP(C29,AthleteList,3,FALSE())&lt;&gt;0),IFERROR(IF(VLOOKUP(C29,AthleteList,3,FALSE())&lt;&gt;"",VLOOKUP(C29,AthleteList,3,FALSE()),"Not Assigned"),"Not a valid Number"),""),""),"")</f>
        <v>Lagan Valley AC</v>
      </c>
      <c r="F29" s="36" t="s">
        <v>56</v>
      </c>
      <c r="G29" s="37" t="n">
        <f aca="false">IF(LEN(F29)=0,"0",VLOOKUP(B29,Scores!$A$2:$B$11,2,FALSE()))</f>
        <v>6</v>
      </c>
      <c r="H29" s="31"/>
      <c r="I29" s="32" t="n">
        <v>3</v>
      </c>
      <c r="J29" s="38"/>
      <c r="K29" s="39" t="str">
        <f aca="false">IF(ISNUMBER(J29),IF(J29&lt;&gt;"",IF(LEN(VLOOKUP(J29,AthleteList,2,FALSE())&lt;&gt;0),IFERROR(IF(VLOOKUP(J29,AthleteList,2,FALSE())&lt;&gt;"",VLOOKUP(J29,AthleteList,2,FALSE()),"Not Assigned"),"Not a valid Number"),""),""),"")</f>
        <v/>
      </c>
      <c r="L29" s="40" t="str">
        <f aca="false">IF(ISNUMBER(J29),IF(J29&lt;&gt;"",IF(LEN(VLOOKUP(J29,AthleteList,3,FALSE())&lt;&gt;0),IFERROR(IF(VLOOKUP(J29,AthleteList,3,FALSE())&lt;&gt;"",VLOOKUP(J29,AthleteList,3,FALSE()),"Not Assigned"),"Not a valid Number"),""),""),"")</f>
        <v/>
      </c>
      <c r="M29" s="36"/>
      <c r="N29" s="37" t="str">
        <f aca="false">IF(LEN(M29)=0,"0",VLOOKUP(I29,Scores!$A$2:$B$11,2,FALSE()))</f>
        <v>0</v>
      </c>
    </row>
    <row r="30" customFormat="false" ht="15" hidden="false" customHeight="false" outlineLevel="0" collapsed="false">
      <c r="A30" s="24"/>
      <c r="B30" s="32" t="n">
        <v>4</v>
      </c>
      <c r="C30" s="33" t="n">
        <v>485</v>
      </c>
      <c r="D30" s="39" t="str">
        <f aca="false">IF(ISNUMBER(C30),IF(C30&lt;&gt;"",IF(LEN(VLOOKUP(C30,AthleteList,2,FALSE())&lt;&gt;0),IFERROR(IF(VLOOKUP(C30,AthleteList,2,FALSE())&lt;&gt;"",VLOOKUP(C30,AthleteList,2,FALSE()),"Not Assigned"),"Not a valid Number"),""),""),"")</f>
        <v>Yasmin Thomas</v>
      </c>
      <c r="E30" s="40" t="str">
        <f aca="false">IF(ISNUMBER(C30),IF(C30&lt;&gt;"",IF(LEN(VLOOKUP(C30,AthleteList,3,FALSE())&lt;&gt;0),IFERROR(IF(VLOOKUP(C30,AthleteList,3,FALSE())&lt;&gt;"",VLOOKUP(C30,AthleteList,3,FALSE()),"Not Assigned"),"Not a valid Number"),""),""),"")</f>
        <v>Regent House AC</v>
      </c>
      <c r="F30" s="36" t="s">
        <v>57</v>
      </c>
      <c r="G30" s="37" t="n">
        <f aca="false">IF(LEN(F30)=0,"0",VLOOKUP(B30,Scores!$A$2:$B$11,2,FALSE()))</f>
        <v>5</v>
      </c>
      <c r="H30" s="31"/>
      <c r="I30" s="32" t="n">
        <v>4</v>
      </c>
      <c r="J30" s="38"/>
      <c r="K30" s="39" t="str">
        <f aca="false">IF(ISNUMBER(J30),IF(J30&lt;&gt;"",IF(LEN(VLOOKUP(J30,AthleteList,2,FALSE())&lt;&gt;0),IFERROR(IF(VLOOKUP(J30,AthleteList,2,FALSE())&lt;&gt;"",VLOOKUP(J30,AthleteList,2,FALSE()),"Not Assigned"),"Not a valid Number"),""),""),"")</f>
        <v/>
      </c>
      <c r="L30" s="40" t="str">
        <f aca="false">IF(ISNUMBER(J30),IF(J30&lt;&gt;"",IF(LEN(VLOOKUP(J30,AthleteList,3,FALSE())&lt;&gt;0),IFERROR(IF(VLOOKUP(J30,AthleteList,3,FALSE())&lt;&gt;"",VLOOKUP(J30,AthleteList,3,FALSE()),"Not Assigned"),"Not a valid Number"),""),""),"")</f>
        <v/>
      </c>
      <c r="M30" s="36"/>
      <c r="N30" s="37" t="str">
        <f aca="false">IF(LEN(M30)=0,"0",VLOOKUP(I30,Scores!$A$2:$B$11,2,FALSE()))</f>
        <v>0</v>
      </c>
    </row>
    <row r="31" customFormat="false" ht="15" hidden="false" customHeight="false" outlineLevel="0" collapsed="false">
      <c r="A31" s="24"/>
      <c r="B31" s="32" t="n">
        <v>5</v>
      </c>
      <c r="C31" s="33" t="n">
        <v>582</v>
      </c>
      <c r="D31" s="39" t="str">
        <f aca="false">IF(ISNUMBER(C31),IF(C31&lt;&gt;"",IF(LEN(VLOOKUP(C31,AthleteList,2,FALSE())&lt;&gt;0),IFERROR(IF(VLOOKUP(C31,AthleteList,2,FALSE())&lt;&gt;"",VLOOKUP(C31,AthleteList,2,FALSE()),"Not Assigned"),"Not a valid Number"),""),""),"")</f>
        <v>Eve Dawn</v>
      </c>
      <c r="E31" s="40" t="str">
        <f aca="false">IF(ISNUMBER(C31),IF(C31&lt;&gt;"",IF(LEN(VLOOKUP(C31,AthleteList,3,FALSE())&lt;&gt;0),IFERROR(IF(VLOOKUP(C31,AthleteList,3,FALSE())&lt;&gt;"",VLOOKUP(C31,AthleteList,3,FALSE()),"Not Assigned"),"Not a valid Number"),""),""),"")</f>
        <v>North Down AC</v>
      </c>
      <c r="F31" s="36" t="s">
        <v>58</v>
      </c>
      <c r="G31" s="37" t="n">
        <f aca="false">IF(LEN(F31)=0,"0",VLOOKUP(B31,Scores!$A$2:$B$11,2,FALSE()))</f>
        <v>4</v>
      </c>
      <c r="H31" s="31"/>
      <c r="I31" s="32" t="n">
        <v>5</v>
      </c>
      <c r="J31" s="38"/>
      <c r="K31" s="39" t="str">
        <f aca="false">IF(ISNUMBER(J31),IF(J31&lt;&gt;"",IF(LEN(VLOOKUP(J31,AthleteList,2,FALSE())&lt;&gt;0),IFERROR(IF(VLOOKUP(J31,AthleteList,2,FALSE())&lt;&gt;"",VLOOKUP(J31,AthleteList,2,FALSE()),"Not Assigned"),"Not a valid Number"),""),""),"")</f>
        <v/>
      </c>
      <c r="L31" s="40" t="str">
        <f aca="false">IF(ISNUMBER(J31),IF(J31&lt;&gt;"",IF(LEN(VLOOKUP(J31,AthleteList,3,FALSE())&lt;&gt;0),IFERROR(IF(VLOOKUP(J31,AthleteList,3,FALSE())&lt;&gt;"",VLOOKUP(J31,AthleteList,3,FALSE()),"Not Assigned"),"Not a valid Number"),""),""),"")</f>
        <v/>
      </c>
      <c r="M31" s="36"/>
      <c r="N31" s="37" t="str">
        <f aca="false">IF(LEN(M31)=0,"0",VLOOKUP(I31,Scores!$A$2:$B$11,2,FALSE()))</f>
        <v>0</v>
      </c>
    </row>
    <row r="32" customFormat="false" ht="15" hidden="false" customHeight="false" outlineLevel="0" collapsed="false">
      <c r="A32" s="24"/>
      <c r="B32" s="32" t="n">
        <v>6</v>
      </c>
      <c r="C32" s="33"/>
      <c r="D32" s="39" t="str">
        <f aca="false">IF(ISNUMBER(C32),IF(C32&lt;&gt;"",IF(LEN(VLOOKUP(C32,AthleteList,2,FALSE())&lt;&gt;0),IFERROR(IF(VLOOKUP(C32,AthleteList,2,FALSE())&lt;&gt;"",VLOOKUP(C32,AthleteList,2,FALSE()),"Not Assigned"),"Not a valid Number"),""),""),"")</f>
        <v/>
      </c>
      <c r="E32" s="40" t="str">
        <f aca="false">IF(ISNUMBER(C32),IF(C32&lt;&gt;"",IF(LEN(VLOOKUP(C32,AthleteList,3,FALSE())&lt;&gt;0),IFERROR(IF(VLOOKUP(C32,AthleteList,3,FALSE())&lt;&gt;"",VLOOKUP(C32,AthleteList,3,FALSE()),"Not Assigned"),"Not a valid Number"),""),""),"")</f>
        <v/>
      </c>
      <c r="F32" s="36"/>
      <c r="G32" s="37" t="str">
        <f aca="false">IF(LEN(F32)=0,"0",VLOOKUP(B32,Scores!$A$2:$B$11,2,FALSE()))</f>
        <v>0</v>
      </c>
      <c r="H32" s="31"/>
      <c r="I32" s="32" t="n">
        <v>6</v>
      </c>
      <c r="J32" s="38"/>
      <c r="K32" s="39" t="str">
        <f aca="false">IF(ISNUMBER(J32),IF(J32&lt;&gt;"",IF(LEN(VLOOKUP(J32,AthleteList,2,FALSE())&lt;&gt;0),IFERROR(IF(VLOOKUP(J32,AthleteList,2,FALSE())&lt;&gt;"",VLOOKUP(J32,AthleteList,2,FALSE()),"Not Assigned"),"Not a valid Number"),""),""),"")</f>
        <v/>
      </c>
      <c r="L32" s="40" t="str">
        <f aca="false">IF(ISNUMBER(J32),IF(J32&lt;&gt;"",IF(LEN(VLOOKUP(J32,AthleteList,3,FALSE())&lt;&gt;0),IFERROR(IF(VLOOKUP(J32,AthleteList,3,FALSE())&lt;&gt;"",VLOOKUP(J32,AthleteList,3,FALSE()),"Not Assigned"),"Not a valid Number"),""),""),"")</f>
        <v/>
      </c>
      <c r="M32" s="36"/>
      <c r="N32" s="37" t="str">
        <f aca="false">IF(LEN(M32)=0,"0",VLOOKUP(I32,Scores!$A$2:$B$11,2,FALSE()))</f>
        <v>0</v>
      </c>
    </row>
    <row r="33" customFormat="false" ht="15" hidden="false" customHeight="false" outlineLevel="0" collapsed="false">
      <c r="A33" s="24"/>
      <c r="B33" s="32" t="n">
        <v>7</v>
      </c>
      <c r="C33" s="33"/>
      <c r="D33" s="39" t="str">
        <f aca="false">IF(ISNUMBER(C33),IF(C33&lt;&gt;"",IF(LEN(VLOOKUP(C33,AthleteList,2,FALSE())&lt;&gt;0),IFERROR(IF(VLOOKUP(C33,AthleteList,2,FALSE())&lt;&gt;"",VLOOKUP(C33,AthleteList,2,FALSE()),"Not Assigned"),"Not a valid Number"),""),""),"")</f>
        <v/>
      </c>
      <c r="E33" s="40" t="str">
        <f aca="false">IF(ISNUMBER(C33),IF(C33&lt;&gt;"",IF(LEN(VLOOKUP(C33,AthleteList,3,FALSE())&lt;&gt;0),IFERROR(IF(VLOOKUP(C33,AthleteList,3,FALSE())&lt;&gt;"",VLOOKUP(C33,AthleteList,3,FALSE()),"Not Assigned"),"Not a valid Number"),""),""),"")</f>
        <v/>
      </c>
      <c r="F33" s="36"/>
      <c r="G33" s="37" t="str">
        <f aca="false">IF(LEN(F33)=0,"0",VLOOKUP(B33,Scores!$A$2:$B$11,2,FALSE()))</f>
        <v>0</v>
      </c>
      <c r="H33" s="31"/>
      <c r="I33" s="32" t="n">
        <v>7</v>
      </c>
      <c r="J33" s="38"/>
      <c r="K33" s="39" t="str">
        <f aca="false">IF(ISNUMBER(J33),IF(J33&lt;&gt;"",IF(LEN(VLOOKUP(J33,AthleteList,2,FALSE())&lt;&gt;0),IFERROR(IF(VLOOKUP(J33,AthleteList,2,FALSE())&lt;&gt;"",VLOOKUP(J33,AthleteList,2,FALSE()),"Not Assigned"),"Not a valid Number"),""),""),"")</f>
        <v/>
      </c>
      <c r="L33" s="40" t="str">
        <f aca="false">IF(ISNUMBER(J33),IF(J33&lt;&gt;"",IF(LEN(VLOOKUP(J33,AthleteList,3,FALSE())&lt;&gt;0),IFERROR(IF(VLOOKUP(J33,AthleteList,3,FALSE())&lt;&gt;"",VLOOKUP(J33,AthleteList,3,FALSE()),"Not Assigned"),"Not a valid Number"),""),""),"")</f>
        <v/>
      </c>
      <c r="M33" s="36"/>
      <c r="N33" s="37" t="str">
        <f aca="false">IF(LEN(M33)=0,"0",VLOOKUP(I33,Scores!$A$2:$B$11,2,FALSE()))</f>
        <v>0</v>
      </c>
    </row>
    <row r="34" customFormat="false" ht="15" hidden="false" customHeight="false" outlineLevel="0" collapsed="false">
      <c r="A34" s="24"/>
      <c r="B34" s="41" t="n">
        <v>8</v>
      </c>
      <c r="C34" s="42"/>
      <c r="D34" s="43" t="str">
        <f aca="false">IF(ISNUMBER(C34),IF(C34&lt;&gt;"",IF(LEN(VLOOKUP(C34,AthleteList,2,FALSE())&lt;&gt;0),IFERROR(IF(VLOOKUP(C34,AthleteList,2,FALSE())&lt;&gt;"",VLOOKUP(C34,AthleteList,2,FALSE()),"Not Assigned"),"Not a valid Number"),""),""),"")</f>
        <v/>
      </c>
      <c r="E34" s="44" t="str">
        <f aca="false">IF(ISNUMBER(C34),IF(C34&lt;&gt;"",IF(LEN(VLOOKUP(C34,AthleteList,3,FALSE())&lt;&gt;0),IFERROR(IF(VLOOKUP(C34,AthleteList,3,FALSE())&lt;&gt;"",VLOOKUP(C34,AthleteList,3,FALSE()),"Not Assigned"),"Not a valid Number"),""),""),"")</f>
        <v/>
      </c>
      <c r="F34" s="45"/>
      <c r="G34" s="46" t="str">
        <f aca="false">IF(LEN(F34)=0,"0",VLOOKUP(B34,Scores!$A$2:$B$11,2,FALSE()))</f>
        <v>0</v>
      </c>
      <c r="H34" s="31"/>
      <c r="I34" s="41" t="n">
        <v>8</v>
      </c>
      <c r="J34" s="47"/>
      <c r="K34" s="43" t="str">
        <f aca="false">IF(ISNUMBER(J34),IF(J34&lt;&gt;"",IF(LEN(VLOOKUP(J34,AthleteList,2,FALSE())&lt;&gt;0),IFERROR(IF(VLOOKUP(J34,AthleteList,2,FALSE())&lt;&gt;"",VLOOKUP(J34,AthleteList,2,FALSE()),"Not Assigned"),"Not a valid Number"),""),""),"")</f>
        <v/>
      </c>
      <c r="L34" s="44" t="str">
        <f aca="false">IF(ISNUMBER(J34),IF(J34&lt;&gt;"",IF(LEN(VLOOKUP(J34,AthleteList,3,FALSE())&lt;&gt;0),IFERROR(IF(VLOOKUP(J34,AthleteList,3,FALSE())&lt;&gt;"",VLOOKUP(J34,AthleteList,3,FALSE()),"Not Assigned"),"Not a valid Number"),""),""),"")</f>
        <v/>
      </c>
      <c r="M34" s="45"/>
      <c r="N34" s="46" t="str">
        <f aca="false">IF(LEN(M34)=0,"0",VLOOKUP(I34,Scores!$A$2:$B$11,2,FALSE()))</f>
        <v>0</v>
      </c>
    </row>
    <row r="35" customFormat="false" ht="15" hidden="false" customHeight="false" outlineLevel="0" collapsed="false">
      <c r="B35" s="31"/>
      <c r="C35" s="31"/>
      <c r="D35" s="31"/>
      <c r="E35" s="31"/>
      <c r="F35" s="48"/>
      <c r="G35" s="31"/>
      <c r="H35" s="31"/>
      <c r="I35" s="31"/>
      <c r="J35" s="31"/>
      <c r="K35" s="31"/>
      <c r="L35" s="31"/>
      <c r="M35" s="48"/>
      <c r="N35" s="31"/>
    </row>
    <row r="36" customFormat="false" ht="15" hidden="false" customHeight="false" outlineLevel="0" collapsed="false">
      <c r="A36" s="24" t="s">
        <v>59</v>
      </c>
      <c r="B36" s="25" t="s">
        <v>7</v>
      </c>
      <c r="C36" s="26" t="s">
        <v>26</v>
      </c>
      <c r="D36" s="27" t="s">
        <v>27</v>
      </c>
      <c r="E36" s="28" t="s">
        <v>28</v>
      </c>
      <c r="F36" s="29" t="s">
        <v>29</v>
      </c>
      <c r="G36" s="30" t="s">
        <v>30</v>
      </c>
      <c r="H36" s="31"/>
      <c r="I36" s="25" t="s">
        <v>7</v>
      </c>
      <c r="J36" s="26" t="s">
        <v>26</v>
      </c>
      <c r="K36" s="27" t="s">
        <v>27</v>
      </c>
      <c r="L36" s="28" t="s">
        <v>28</v>
      </c>
      <c r="M36" s="29" t="s">
        <v>29</v>
      </c>
      <c r="N36" s="30" t="s">
        <v>30</v>
      </c>
    </row>
    <row r="37" customFormat="false" ht="15" hidden="false" customHeight="false" outlineLevel="0" collapsed="false">
      <c r="A37" s="24"/>
      <c r="B37" s="32" t="n">
        <v>1</v>
      </c>
      <c r="C37" s="33" t="n">
        <v>155</v>
      </c>
      <c r="D37" s="34" t="str">
        <f aca="false">IF(ISNUMBER(C37),IF(C37&lt;&gt;"",IF(LEN(VLOOKUP(C37,AthleteList,2,FALSE())&lt;&gt;0),IFERROR(IF(VLOOKUP(C37,AthleteList,2,FALSE())&lt;&gt;"",VLOOKUP(C37,AthleteList,2,FALSE()),"Not Assigned"),"Not a valid Number"),""),""),"")</f>
        <v>Kate Gourley</v>
      </c>
      <c r="E37" s="35" t="str">
        <f aca="false">IF(ISNUMBER(C37),IF(C37&lt;&gt;"",IF(LEN(VLOOKUP(C37,AthleteList,3,FALSE())&lt;&gt;0),IFERROR(IF(VLOOKUP(C37,AthleteList,3,FALSE())&lt;&gt;"",VLOOKUP(C37,AthleteList,3,FALSE()),"Not Assigned"),"Not a valid Number"),""),""),"")</f>
        <v>City of Lisburn AC</v>
      </c>
      <c r="F37" s="36" t="s">
        <v>60</v>
      </c>
      <c r="G37" s="37" t="n">
        <f aca="false">IF(LEN(F37)=0,"0",VLOOKUP(B37,Scores!$A$2:$B$11,2,FALSE()))</f>
        <v>8</v>
      </c>
      <c r="H37" s="31"/>
      <c r="I37" s="32" t="n">
        <v>1</v>
      </c>
      <c r="J37" s="38" t="n">
        <v>156</v>
      </c>
      <c r="K37" s="34" t="str">
        <f aca="false">IF(ISNUMBER(J37),IF(J37&lt;&gt;"",IF(LEN(VLOOKUP(J37,AthleteList,2,FALSE())&lt;&gt;0),IFERROR(IF(VLOOKUP(J37,AthleteList,2,FALSE())&lt;&gt;"",VLOOKUP(J37,AthleteList,2,FALSE()),"Not Assigned"),"Not a valid Number"),""),""),"")</f>
        <v>Rebecca Wallace</v>
      </c>
      <c r="L37" s="35" t="str">
        <f aca="false">IF(ISNUMBER(J37),IF(J37&lt;&gt;"",IF(LEN(VLOOKUP(J37,AthleteList,3,FALSE())&lt;&gt;0),IFERROR(IF(VLOOKUP(J37,AthleteList,3,FALSE())&lt;&gt;"",VLOOKUP(J37,AthleteList,3,FALSE()),"Not Assigned"),"Not a valid Number"),""),""),"")</f>
        <v>City of Lisburn AC</v>
      </c>
      <c r="M37" s="36" t="s">
        <v>61</v>
      </c>
      <c r="N37" s="37" t="n">
        <f aca="false">IF(LEN(M37)=0,"0",VLOOKUP(I37,Scores!$A$2:$B$11,2,FALSE()))</f>
        <v>8</v>
      </c>
    </row>
    <row r="38" customFormat="false" ht="15" hidden="false" customHeight="false" outlineLevel="0" collapsed="false">
      <c r="A38" s="24"/>
      <c r="B38" s="32" t="n">
        <v>2</v>
      </c>
      <c r="C38" s="33"/>
      <c r="D38" s="39" t="str">
        <f aca="false">IF(ISNUMBER(C38),IF(C38&lt;&gt;"",IF(LEN(VLOOKUP(C38,AthleteList,2,FALSE())&lt;&gt;0),IFERROR(IF(VLOOKUP(C38,AthleteList,2,FALSE())&lt;&gt;"",VLOOKUP(C38,AthleteList,2,FALSE()),"Not Assigned"),"Not a valid Number"),""),""),"")</f>
        <v/>
      </c>
      <c r="E38" s="40" t="str">
        <f aca="false">IF(ISNUMBER(C38),IF(C38&lt;&gt;"",IF(LEN(VLOOKUP(C38,AthleteList,3,FALSE())&lt;&gt;0),IFERROR(IF(VLOOKUP(C38,AthleteList,3,FALSE())&lt;&gt;"",VLOOKUP(C38,AthleteList,3,FALSE()),"Not Assigned"),"Not a valid Number"),""),""),"")</f>
        <v/>
      </c>
      <c r="F38" s="36"/>
      <c r="G38" s="37" t="str">
        <f aca="false">IF(LEN(F38)=0,"0",VLOOKUP(B38,Scores!$A$2:$B$11,2,FALSE()))</f>
        <v>0</v>
      </c>
      <c r="H38" s="31"/>
      <c r="I38" s="32" t="n">
        <v>2</v>
      </c>
      <c r="J38" s="38"/>
      <c r="K38" s="39" t="str">
        <f aca="false">IF(ISNUMBER(J38),IF(J38&lt;&gt;"",IF(LEN(VLOOKUP(J38,AthleteList,2,FALSE())&lt;&gt;0),IFERROR(IF(VLOOKUP(J38,AthleteList,2,FALSE())&lt;&gt;"",VLOOKUP(J38,AthleteList,2,FALSE()),"Not Assigned"),"Not a valid Number"),""),""),"")</f>
        <v/>
      </c>
      <c r="L38" s="40" t="str">
        <f aca="false">IF(ISNUMBER(J38),IF(J38&lt;&gt;"",IF(LEN(VLOOKUP(J38,AthleteList,3,FALSE())&lt;&gt;0),IFERROR(IF(VLOOKUP(J38,AthleteList,3,FALSE())&lt;&gt;"",VLOOKUP(J38,AthleteList,3,FALSE()),"Not Assigned"),"Not a valid Number"),""),""),"")</f>
        <v/>
      </c>
      <c r="M38" s="36"/>
      <c r="N38" s="37" t="str">
        <f aca="false">IF(LEN(M38)=0,"0",VLOOKUP(I38,Scores!$A$2:$B$11,2,FALSE()))</f>
        <v>0</v>
      </c>
    </row>
    <row r="39" customFormat="false" ht="15" hidden="false" customHeight="false" outlineLevel="0" collapsed="false">
      <c r="A39" s="24"/>
      <c r="B39" s="32" t="n">
        <v>3</v>
      </c>
      <c r="C39" s="33"/>
      <c r="D39" s="39" t="str">
        <f aca="false">IF(ISNUMBER(C39),IF(C39&lt;&gt;"",IF(LEN(VLOOKUP(C39,AthleteList,2,FALSE())&lt;&gt;0),IFERROR(IF(VLOOKUP(C39,AthleteList,2,FALSE())&lt;&gt;"",VLOOKUP(C39,AthleteList,2,FALSE()),"Not Assigned"),"Not a valid Number"),""),""),"")</f>
        <v/>
      </c>
      <c r="E39" s="40" t="str">
        <f aca="false">IF(ISNUMBER(C39),IF(C39&lt;&gt;"",IF(LEN(VLOOKUP(C39,AthleteList,3,FALSE())&lt;&gt;0),IFERROR(IF(VLOOKUP(C39,AthleteList,3,FALSE())&lt;&gt;"",VLOOKUP(C39,AthleteList,3,FALSE()),"Not Assigned"),"Not a valid Number"),""),""),"")</f>
        <v/>
      </c>
      <c r="F39" s="36"/>
      <c r="G39" s="37" t="str">
        <f aca="false">IF(LEN(F39)=0,"0",VLOOKUP(B39,Scores!$A$2:$B$11,2,FALSE()))</f>
        <v>0</v>
      </c>
      <c r="H39" s="31"/>
      <c r="I39" s="32" t="n">
        <v>3</v>
      </c>
      <c r="J39" s="38"/>
      <c r="K39" s="39" t="str">
        <f aca="false">IF(ISNUMBER(J39),IF(J39&lt;&gt;"",IF(LEN(VLOOKUP(J39,AthleteList,2,FALSE())&lt;&gt;0),IFERROR(IF(VLOOKUP(J39,AthleteList,2,FALSE())&lt;&gt;"",VLOOKUP(J39,AthleteList,2,FALSE()),"Not Assigned"),"Not a valid Number"),""),""),"")</f>
        <v/>
      </c>
      <c r="L39" s="40" t="str">
        <f aca="false">IF(ISNUMBER(J39),IF(J39&lt;&gt;"",IF(LEN(VLOOKUP(J39,AthleteList,3,FALSE())&lt;&gt;0),IFERROR(IF(VLOOKUP(J39,AthleteList,3,FALSE())&lt;&gt;"",VLOOKUP(J39,AthleteList,3,FALSE()),"Not Assigned"),"Not a valid Number"),""),""),"")</f>
        <v/>
      </c>
      <c r="M39" s="36"/>
      <c r="N39" s="37" t="str">
        <f aca="false">IF(LEN(M39)=0,"0",VLOOKUP(I39,Scores!$A$2:$B$11,2,FALSE()))</f>
        <v>0</v>
      </c>
    </row>
    <row r="40" customFormat="false" ht="15" hidden="false" customHeight="false" outlineLevel="0" collapsed="false">
      <c r="A40" s="24"/>
      <c r="B40" s="32" t="n">
        <v>4</v>
      </c>
      <c r="C40" s="33"/>
      <c r="D40" s="39" t="str">
        <f aca="false">IF(ISNUMBER(C40),IF(C40&lt;&gt;"",IF(LEN(VLOOKUP(C40,AthleteList,2,FALSE())&lt;&gt;0),IFERROR(IF(VLOOKUP(C40,AthleteList,2,FALSE())&lt;&gt;"",VLOOKUP(C40,AthleteList,2,FALSE()),"Not Assigned"),"Not a valid Number"),""),""),"")</f>
        <v/>
      </c>
      <c r="E40" s="40" t="str">
        <f aca="false">IF(ISNUMBER(C40),IF(C40&lt;&gt;"",IF(LEN(VLOOKUP(C40,AthleteList,3,FALSE())&lt;&gt;0),IFERROR(IF(VLOOKUP(C40,AthleteList,3,FALSE())&lt;&gt;"",VLOOKUP(C40,AthleteList,3,FALSE()),"Not Assigned"),"Not a valid Number"),""),""),"")</f>
        <v/>
      </c>
      <c r="F40" s="36"/>
      <c r="G40" s="37" t="str">
        <f aca="false">IF(LEN(F40)=0,"0",VLOOKUP(B40,Scores!$A$2:$B$11,2,FALSE()))</f>
        <v>0</v>
      </c>
      <c r="H40" s="31"/>
      <c r="I40" s="32" t="n">
        <v>4</v>
      </c>
      <c r="J40" s="38"/>
      <c r="K40" s="39" t="str">
        <f aca="false">IF(ISNUMBER(J40),IF(J40&lt;&gt;"",IF(LEN(VLOOKUP(J40,AthleteList,2,FALSE())&lt;&gt;0),IFERROR(IF(VLOOKUP(J40,AthleteList,2,FALSE())&lt;&gt;"",VLOOKUP(J40,AthleteList,2,FALSE()),"Not Assigned"),"Not a valid Number"),""),""),"")</f>
        <v/>
      </c>
      <c r="L40" s="40" t="str">
        <f aca="false">IF(ISNUMBER(J40),IF(J40&lt;&gt;"",IF(LEN(VLOOKUP(J40,AthleteList,3,FALSE())&lt;&gt;0),IFERROR(IF(VLOOKUP(J40,AthleteList,3,FALSE())&lt;&gt;"",VLOOKUP(J40,AthleteList,3,FALSE()),"Not Assigned"),"Not a valid Number"),""),""),"")</f>
        <v/>
      </c>
      <c r="M40" s="36"/>
      <c r="N40" s="37" t="str">
        <f aca="false">IF(LEN(M40)=0,"0",VLOOKUP(I40,Scores!$A$2:$B$11,2,FALSE()))</f>
        <v>0</v>
      </c>
    </row>
    <row r="41" customFormat="false" ht="15" hidden="false" customHeight="false" outlineLevel="0" collapsed="false">
      <c r="A41" s="24"/>
      <c r="B41" s="32" t="n">
        <v>5</v>
      </c>
      <c r="C41" s="33"/>
      <c r="D41" s="39" t="str">
        <f aca="false">IF(ISNUMBER(C41),IF(C41&lt;&gt;"",IF(LEN(VLOOKUP(C41,AthleteList,2,FALSE())&lt;&gt;0),IFERROR(IF(VLOOKUP(C41,AthleteList,2,FALSE())&lt;&gt;"",VLOOKUP(C41,AthleteList,2,FALSE()),"Not Assigned"),"Not a valid Number"),""),""),"")</f>
        <v/>
      </c>
      <c r="E41" s="40" t="str">
        <f aca="false">IF(ISNUMBER(C41),IF(C41&lt;&gt;"",IF(LEN(VLOOKUP(C41,AthleteList,3,FALSE())&lt;&gt;0),IFERROR(IF(VLOOKUP(C41,AthleteList,3,FALSE())&lt;&gt;"",VLOOKUP(C41,AthleteList,3,FALSE()),"Not Assigned"),"Not a valid Number"),""),""),"")</f>
        <v/>
      </c>
      <c r="F41" s="36"/>
      <c r="G41" s="37" t="str">
        <f aca="false">IF(LEN(F41)=0,"0",VLOOKUP(B41,Scores!$A$2:$B$11,2,FALSE()))</f>
        <v>0</v>
      </c>
      <c r="H41" s="31"/>
      <c r="I41" s="32" t="n">
        <v>5</v>
      </c>
      <c r="J41" s="38"/>
      <c r="K41" s="39" t="str">
        <f aca="false">IF(ISNUMBER(J41),IF(J41&lt;&gt;"",IF(LEN(VLOOKUP(J41,AthleteList,2,FALSE())&lt;&gt;0),IFERROR(IF(VLOOKUP(J41,AthleteList,2,FALSE())&lt;&gt;"",VLOOKUP(J41,AthleteList,2,FALSE()),"Not Assigned"),"Not a valid Number"),""),""),"")</f>
        <v/>
      </c>
      <c r="L41" s="40" t="str">
        <f aca="false">IF(ISNUMBER(J41),IF(J41&lt;&gt;"",IF(LEN(VLOOKUP(J41,AthleteList,3,FALSE())&lt;&gt;0),IFERROR(IF(VLOOKUP(J41,AthleteList,3,FALSE())&lt;&gt;"",VLOOKUP(J41,AthleteList,3,FALSE()),"Not Assigned"),"Not a valid Number"),""),""),"")</f>
        <v/>
      </c>
      <c r="M41" s="36"/>
      <c r="N41" s="37" t="str">
        <f aca="false">IF(LEN(M41)=0,"0",VLOOKUP(I41,Scores!$A$2:$B$11,2,FALSE()))</f>
        <v>0</v>
      </c>
    </row>
    <row r="42" customFormat="false" ht="15" hidden="false" customHeight="false" outlineLevel="0" collapsed="false">
      <c r="A42" s="24"/>
      <c r="B42" s="32" t="n">
        <v>6</v>
      </c>
      <c r="C42" s="33"/>
      <c r="D42" s="39" t="str">
        <f aca="false">IF(ISNUMBER(C42),IF(C42&lt;&gt;"",IF(LEN(VLOOKUP(C42,AthleteList,2,FALSE())&lt;&gt;0),IFERROR(IF(VLOOKUP(C42,AthleteList,2,FALSE())&lt;&gt;"",VLOOKUP(C42,AthleteList,2,FALSE()),"Not Assigned"),"Not a valid Number"),""),""),"")</f>
        <v/>
      </c>
      <c r="E42" s="40" t="str">
        <f aca="false">IF(ISNUMBER(C42),IF(C42&lt;&gt;"",IF(LEN(VLOOKUP(C42,AthleteList,3,FALSE())&lt;&gt;0),IFERROR(IF(VLOOKUP(C42,AthleteList,3,FALSE())&lt;&gt;"",VLOOKUP(C42,AthleteList,3,FALSE()),"Not Assigned"),"Not a valid Number"),""),""),"")</f>
        <v/>
      </c>
      <c r="F42" s="36"/>
      <c r="G42" s="37" t="str">
        <f aca="false">IF(LEN(F42)=0,"0",VLOOKUP(B42,Scores!$A$2:$B$11,2,FALSE()))</f>
        <v>0</v>
      </c>
      <c r="H42" s="31"/>
      <c r="I42" s="32" t="n">
        <v>6</v>
      </c>
      <c r="J42" s="38"/>
      <c r="K42" s="39" t="str">
        <f aca="false">IF(ISNUMBER(J42),IF(J42&lt;&gt;"",IF(LEN(VLOOKUP(J42,AthleteList,2,FALSE())&lt;&gt;0),IFERROR(IF(VLOOKUP(J42,AthleteList,2,FALSE())&lt;&gt;"",VLOOKUP(J42,AthleteList,2,FALSE()),"Not Assigned"),"Not a valid Number"),""),""),"")</f>
        <v/>
      </c>
      <c r="L42" s="40" t="str">
        <f aca="false">IF(ISNUMBER(J42),IF(J42&lt;&gt;"",IF(LEN(VLOOKUP(J42,AthleteList,3,FALSE())&lt;&gt;0),IFERROR(IF(VLOOKUP(J42,AthleteList,3,FALSE())&lt;&gt;"",VLOOKUP(J42,AthleteList,3,FALSE()),"Not Assigned"),"Not a valid Number"),""),""),"")</f>
        <v/>
      </c>
      <c r="M42" s="36"/>
      <c r="N42" s="37" t="str">
        <f aca="false">IF(LEN(M42)=0,"0",VLOOKUP(I42,Scores!$A$2:$B$11,2,FALSE()))</f>
        <v>0</v>
      </c>
    </row>
    <row r="43" customFormat="false" ht="15" hidden="false" customHeight="false" outlineLevel="0" collapsed="false">
      <c r="A43" s="24"/>
      <c r="B43" s="32" t="n">
        <v>7</v>
      </c>
      <c r="C43" s="33"/>
      <c r="D43" s="39" t="str">
        <f aca="false">IF(ISNUMBER(C43),IF(C43&lt;&gt;"",IF(LEN(VLOOKUP(C43,AthleteList,2,FALSE())&lt;&gt;0),IFERROR(IF(VLOOKUP(C43,AthleteList,2,FALSE())&lt;&gt;"",VLOOKUP(C43,AthleteList,2,FALSE()),"Not Assigned"),"Not a valid Number"),""),""),"")</f>
        <v/>
      </c>
      <c r="E43" s="40" t="str">
        <f aca="false">IF(ISNUMBER(C43),IF(C43&lt;&gt;"",IF(LEN(VLOOKUP(C43,AthleteList,3,FALSE())&lt;&gt;0),IFERROR(IF(VLOOKUP(C43,AthleteList,3,FALSE())&lt;&gt;"",VLOOKUP(C43,AthleteList,3,FALSE()),"Not Assigned"),"Not a valid Number"),""),""),"")</f>
        <v/>
      </c>
      <c r="F43" s="36"/>
      <c r="G43" s="37" t="str">
        <f aca="false">IF(LEN(F43)=0,"0",VLOOKUP(B43,Scores!$A$2:$B$11,2,FALSE()))</f>
        <v>0</v>
      </c>
      <c r="H43" s="31"/>
      <c r="I43" s="32" t="n">
        <v>7</v>
      </c>
      <c r="J43" s="38"/>
      <c r="K43" s="39" t="str">
        <f aca="false">IF(ISNUMBER(J43),IF(J43&lt;&gt;"",IF(LEN(VLOOKUP(J43,AthleteList,2,FALSE())&lt;&gt;0),IFERROR(IF(VLOOKUP(J43,AthleteList,2,FALSE())&lt;&gt;"",VLOOKUP(J43,AthleteList,2,FALSE()),"Not Assigned"),"Not a valid Number"),""),""),"")</f>
        <v/>
      </c>
      <c r="L43" s="40" t="str">
        <f aca="false">IF(ISNUMBER(J43),IF(J43&lt;&gt;"",IF(LEN(VLOOKUP(J43,AthleteList,3,FALSE())&lt;&gt;0),IFERROR(IF(VLOOKUP(J43,AthleteList,3,FALSE())&lt;&gt;"",VLOOKUP(J43,AthleteList,3,FALSE()),"Not Assigned"),"Not a valid Number"),""),""),"")</f>
        <v/>
      </c>
      <c r="M43" s="36"/>
      <c r="N43" s="37" t="str">
        <f aca="false">IF(LEN(M43)=0,"0",VLOOKUP(I43,Scores!$A$2:$B$11,2,FALSE()))</f>
        <v>0</v>
      </c>
    </row>
    <row r="44" customFormat="false" ht="15" hidden="false" customHeight="false" outlineLevel="0" collapsed="false">
      <c r="A44" s="24"/>
      <c r="B44" s="41" t="n">
        <v>8</v>
      </c>
      <c r="C44" s="42"/>
      <c r="D44" s="43" t="str">
        <f aca="false">IF(ISNUMBER(C44),IF(C44&lt;&gt;"",IF(LEN(VLOOKUP(C44,AthleteList,2,FALSE())&lt;&gt;0),IFERROR(IF(VLOOKUP(C44,AthleteList,2,FALSE())&lt;&gt;"",VLOOKUP(C44,AthleteList,2,FALSE()),"Not Assigned"),"Not a valid Number"),""),""),"")</f>
        <v/>
      </c>
      <c r="E44" s="44" t="str">
        <f aca="false">IF(ISNUMBER(C44),IF(C44&lt;&gt;"",IF(LEN(VLOOKUP(C44,AthleteList,3,FALSE())&lt;&gt;0),IFERROR(IF(VLOOKUP(C44,AthleteList,3,FALSE())&lt;&gt;"",VLOOKUP(C44,AthleteList,3,FALSE()),"Not Assigned"),"Not a valid Number"),""),""),"")</f>
        <v/>
      </c>
      <c r="F44" s="45"/>
      <c r="G44" s="46" t="str">
        <f aca="false">IF(LEN(F44)=0,"0",VLOOKUP(B44,Scores!$A$2:$B$11,2,FALSE()))</f>
        <v>0</v>
      </c>
      <c r="H44" s="31"/>
      <c r="I44" s="41" t="n">
        <v>8</v>
      </c>
      <c r="J44" s="47"/>
      <c r="K44" s="43" t="str">
        <f aca="false">IF(ISNUMBER(J44),IF(J44&lt;&gt;"",IF(LEN(VLOOKUP(J44,AthleteList,2,FALSE())&lt;&gt;0),IFERROR(IF(VLOOKUP(J44,AthleteList,2,FALSE())&lt;&gt;"",VLOOKUP(J44,AthleteList,2,FALSE()),"Not Assigned"),"Not a valid Number"),""),""),"")</f>
        <v/>
      </c>
      <c r="L44" s="44" t="str">
        <f aca="false">IF(ISNUMBER(J44),IF(J44&lt;&gt;"",IF(LEN(VLOOKUP(J44,AthleteList,3,FALSE())&lt;&gt;0),IFERROR(IF(VLOOKUP(J44,AthleteList,3,FALSE())&lt;&gt;"",VLOOKUP(J44,AthleteList,3,FALSE()),"Not Assigned"),"Not a valid Number"),""),""),"")</f>
        <v/>
      </c>
      <c r="M44" s="45"/>
      <c r="N44" s="46" t="str">
        <f aca="false">IF(LEN(M44)=0,"0",VLOOKUP(I44,Scores!$A$2:$B$11,2,FALSE()))</f>
        <v>0</v>
      </c>
    </row>
    <row r="45" customFormat="false" ht="15" hidden="false" customHeight="false" outlineLevel="0" collapsed="false">
      <c r="B45" s="31"/>
      <c r="C45" s="31"/>
      <c r="D45" s="31"/>
      <c r="E45" s="31"/>
      <c r="F45" s="48"/>
      <c r="G45" s="31"/>
      <c r="H45" s="31"/>
      <c r="I45" s="31"/>
      <c r="J45" s="31"/>
      <c r="K45" s="31"/>
      <c r="L45" s="31"/>
      <c r="M45" s="48"/>
      <c r="N45" s="31"/>
    </row>
    <row r="46" customFormat="false" ht="15" hidden="false" customHeight="false" outlineLevel="0" collapsed="false">
      <c r="A46" s="24" t="s">
        <v>62</v>
      </c>
      <c r="B46" s="25" t="s">
        <v>7</v>
      </c>
      <c r="C46" s="26" t="s">
        <v>26</v>
      </c>
      <c r="D46" s="27" t="s">
        <v>27</v>
      </c>
      <c r="E46" s="28" t="s">
        <v>28</v>
      </c>
      <c r="F46" s="29" t="s">
        <v>29</v>
      </c>
      <c r="G46" s="30" t="s">
        <v>30</v>
      </c>
      <c r="H46" s="31"/>
      <c r="I46" s="25" t="s">
        <v>7</v>
      </c>
      <c r="J46" s="26" t="s">
        <v>26</v>
      </c>
      <c r="K46" s="27" t="s">
        <v>27</v>
      </c>
      <c r="L46" s="28" t="s">
        <v>28</v>
      </c>
      <c r="M46" s="29" t="s">
        <v>29</v>
      </c>
      <c r="N46" s="30" t="s">
        <v>30</v>
      </c>
    </row>
    <row r="47" customFormat="false" ht="15" hidden="false" customHeight="false" outlineLevel="0" collapsed="false">
      <c r="A47" s="24"/>
      <c r="B47" s="32" t="n">
        <v>1</v>
      </c>
      <c r="C47" s="33" t="n">
        <v>151</v>
      </c>
      <c r="D47" s="34" t="str">
        <f aca="false">IF(ISNUMBER(C47),IF(C47&lt;&gt;"",IF(LEN(VLOOKUP(C47,AthleteList,2,FALSE())&lt;&gt;0),IFERROR(IF(VLOOKUP(C47,AthleteList,2,FALSE())&lt;&gt;"",VLOOKUP(C47,AthleteList,2,FALSE()),"Not Assigned"),"Not a valid Number"),""),""),"")</f>
        <v>Grace Hillman</v>
      </c>
      <c r="E47" s="35" t="str">
        <f aca="false">IF(ISNUMBER(C47),IF(C47&lt;&gt;"",IF(LEN(VLOOKUP(C47,AthleteList,3,FALSE())&lt;&gt;0),IFERROR(IF(VLOOKUP(C47,AthleteList,3,FALSE())&lt;&gt;"",VLOOKUP(C47,AthleteList,3,FALSE()),"Not Assigned"),"Not a valid Number"),""),""),"")</f>
        <v>City of Lisburn AC</v>
      </c>
      <c r="F47" s="36" t="n">
        <v>13.09</v>
      </c>
      <c r="G47" s="37" t="n">
        <f aca="false">IF(LEN(F47)=0,"0",VLOOKUP(B47,Scores!$A$2:$B$11,2,FALSE()))</f>
        <v>8</v>
      </c>
      <c r="H47" s="31"/>
      <c r="I47" s="32" t="n">
        <v>1</v>
      </c>
      <c r="J47" s="38" t="n">
        <v>157</v>
      </c>
      <c r="K47" s="34" t="str">
        <f aca="false">IF(ISNUMBER(J47),IF(J47&lt;&gt;"",IF(LEN(VLOOKUP(J47,AthleteList,2,FALSE())&lt;&gt;0),IFERROR(IF(VLOOKUP(J47,AthleteList,2,FALSE())&lt;&gt;"",VLOOKUP(J47,AthleteList,2,FALSE()),"Not Assigned"),"Not a valid Number"),""),""),"")</f>
        <v>Holly Mulholland</v>
      </c>
      <c r="L47" s="35" t="str">
        <f aca="false">IF(ISNUMBER(J47),IF(J47&lt;&gt;"",IF(LEN(VLOOKUP(J47,AthleteList,3,FALSE())&lt;&gt;0),IFERROR(IF(VLOOKUP(J47,AthleteList,3,FALSE())&lt;&gt;"",VLOOKUP(J47,AthleteList,3,FALSE()),"Not Assigned"),"Not a valid Number"),""),""),"")</f>
        <v>City of Lisburn AC</v>
      </c>
      <c r="M47" s="36" t="n">
        <v>13.43</v>
      </c>
      <c r="N47" s="37" t="n">
        <f aca="false">IF(LEN(M47)=0,"0",VLOOKUP(I47,Scores!$A$2:$B$11,2,FALSE()))</f>
        <v>8</v>
      </c>
    </row>
    <row r="48" customFormat="false" ht="15" hidden="false" customHeight="false" outlineLevel="0" collapsed="false">
      <c r="A48" s="24"/>
      <c r="B48" s="32" t="n">
        <v>2</v>
      </c>
      <c r="C48" s="33" t="n">
        <v>296</v>
      </c>
      <c r="D48" s="39" t="str">
        <f aca="false">IF(ISNUMBER(C48),IF(C48&lt;&gt;"",IF(LEN(VLOOKUP(C48,AthleteList,2,FALSE())&lt;&gt;0),IFERROR(IF(VLOOKUP(C48,AthleteList,2,FALSE())&lt;&gt;"",VLOOKUP(C48,AthleteList,2,FALSE()),"Not Assigned"),"Not a valid Number"),""),""),"")</f>
        <v>Katharine Magwood</v>
      </c>
      <c r="E48" s="40" t="str">
        <f aca="false">IF(ISNUMBER(C48),IF(C48&lt;&gt;"",IF(LEN(VLOOKUP(C48,AthleteList,3,FALSE())&lt;&gt;0),IFERROR(IF(VLOOKUP(C48,AthleteList,3,FALSE())&lt;&gt;"",VLOOKUP(C48,AthleteList,3,FALSE()),"Not Assigned"),"Not a valid Number"),""),""),"")</f>
        <v>East Down AC</v>
      </c>
      <c r="F48" s="36" t="n">
        <v>13.36</v>
      </c>
      <c r="G48" s="37" t="n">
        <f aca="false">IF(LEN(F48)=0,"0",VLOOKUP(B48,Scores!$A$2:$B$11,2,FALSE()))</f>
        <v>7</v>
      </c>
      <c r="H48" s="31"/>
      <c r="I48" s="32" t="n">
        <v>2</v>
      </c>
      <c r="J48" s="38"/>
      <c r="K48" s="39" t="str">
        <f aca="false">IF(ISNUMBER(J48),IF(J48&lt;&gt;"",IF(LEN(VLOOKUP(J48,AthleteList,2,FALSE())&lt;&gt;0),IFERROR(IF(VLOOKUP(J48,AthleteList,2,FALSE())&lt;&gt;"",VLOOKUP(J48,AthleteList,2,FALSE()),"Not Assigned"),"Not a valid Number"),""),""),"")</f>
        <v/>
      </c>
      <c r="L48" s="40" t="str">
        <f aca="false">IF(ISNUMBER(J48),IF(J48&lt;&gt;"",IF(LEN(VLOOKUP(J48,AthleteList,3,FALSE())&lt;&gt;0),IFERROR(IF(VLOOKUP(J48,AthleteList,3,FALSE())&lt;&gt;"",VLOOKUP(J48,AthleteList,3,FALSE()),"Not Assigned"),"Not a valid Number"),""),""),"")</f>
        <v/>
      </c>
      <c r="M48" s="36"/>
      <c r="N48" s="37" t="str">
        <f aca="false">IF(LEN(M48)=0,"0",VLOOKUP(I48,Scores!$A$2:$B$11,2,FALSE()))</f>
        <v>0</v>
      </c>
    </row>
    <row r="49" customFormat="false" ht="15" hidden="false" customHeight="false" outlineLevel="0" collapsed="false">
      <c r="A49" s="24"/>
      <c r="B49" s="32" t="n">
        <v>3</v>
      </c>
      <c r="C49" s="33" t="n">
        <v>345</v>
      </c>
      <c r="D49" s="39" t="str">
        <f aca="false">IF(ISNUMBER(C49),IF(C49&lt;&gt;"",IF(LEN(VLOOKUP(C49,AthleteList,2,FALSE())&lt;&gt;0),IFERROR(IF(VLOOKUP(C49,AthleteList,2,FALSE())&lt;&gt;"",VLOOKUP(C49,AthleteList,2,FALSE()),"Not Assigned"),"Not a valid Number"),""),""),"")</f>
        <v>Anna Colhoun</v>
      </c>
      <c r="E49" s="40" t="str">
        <f aca="false">IF(ISNUMBER(C49),IF(C49&lt;&gt;"",IF(LEN(VLOOKUP(C49,AthleteList,3,FALSE())&lt;&gt;0),IFERROR(IF(VLOOKUP(C49,AthleteList,3,FALSE())&lt;&gt;"",VLOOKUP(C49,AthleteList,3,FALSE()),"Not Assigned"),"Not a valid Number"),""),""),"")</f>
        <v>Lagan Valley AC</v>
      </c>
      <c r="F49" s="36" t="n">
        <v>14.95</v>
      </c>
      <c r="G49" s="37" t="n">
        <f aca="false">IF(LEN(F49)=0,"0",VLOOKUP(B49,Scores!$A$2:$B$11,2,FALSE()))</f>
        <v>6</v>
      </c>
      <c r="H49" s="31"/>
      <c r="I49" s="32" t="n">
        <v>3</v>
      </c>
      <c r="J49" s="38"/>
      <c r="K49" s="39" t="str">
        <f aca="false">IF(ISNUMBER(J49),IF(J49&lt;&gt;"",IF(LEN(VLOOKUP(J49,AthleteList,2,FALSE())&lt;&gt;0),IFERROR(IF(VLOOKUP(J49,AthleteList,2,FALSE())&lt;&gt;"",VLOOKUP(J49,AthleteList,2,FALSE()),"Not Assigned"),"Not a valid Number"),""),""),"")</f>
        <v/>
      </c>
      <c r="L49" s="40" t="str">
        <f aca="false">IF(ISNUMBER(J49),IF(J49&lt;&gt;"",IF(LEN(VLOOKUP(J49,AthleteList,3,FALSE())&lt;&gt;0),IFERROR(IF(VLOOKUP(J49,AthleteList,3,FALSE())&lt;&gt;"",VLOOKUP(J49,AthleteList,3,FALSE()),"Not Assigned"),"Not a valid Number"),""),""),"")</f>
        <v/>
      </c>
      <c r="M49" s="36"/>
      <c r="N49" s="37" t="str">
        <f aca="false">IF(LEN(M49)=0,"0",VLOOKUP(I49,Scores!$A$2:$B$11,2,FALSE()))</f>
        <v>0</v>
      </c>
    </row>
    <row r="50" customFormat="false" ht="15" hidden="false" customHeight="false" outlineLevel="0" collapsed="false">
      <c r="A50" s="24"/>
      <c r="B50" s="32" t="n">
        <v>4</v>
      </c>
      <c r="C50" s="33" t="n">
        <v>343</v>
      </c>
      <c r="D50" s="39" t="str">
        <f aca="false">IF(ISNUMBER(C50),IF(C50&lt;&gt;"",IF(LEN(VLOOKUP(C50,AthleteList,2,FALSE())&lt;&gt;0),IFERROR(IF(VLOOKUP(C50,AthleteList,2,FALSE())&lt;&gt;"",VLOOKUP(C50,AthleteList,2,FALSE()),"Not Assigned"),"Not a valid Number"),""),""),"")</f>
        <v>Tia Hooke</v>
      </c>
      <c r="E50" s="40" t="str">
        <f aca="false">IF(ISNUMBER(C50),IF(C50&lt;&gt;"",IF(LEN(VLOOKUP(C50,AthleteList,3,FALSE())&lt;&gt;0),IFERROR(IF(VLOOKUP(C50,AthleteList,3,FALSE())&lt;&gt;"",VLOOKUP(C50,AthleteList,3,FALSE()),"Not Assigned"),"Not a valid Number"),""),""),"")</f>
        <v>Lagan Valley AC</v>
      </c>
      <c r="F50" s="36" t="n">
        <v>15.55</v>
      </c>
      <c r="G50" s="37" t="n">
        <f aca="false">IF(LEN(F50)=0,"0",VLOOKUP(B50,Scores!$A$2:$B$11,2,FALSE()))</f>
        <v>5</v>
      </c>
      <c r="H50" s="31"/>
      <c r="I50" s="32" t="n">
        <v>4</v>
      </c>
      <c r="J50" s="38"/>
      <c r="K50" s="39" t="str">
        <f aca="false">IF(ISNUMBER(J50),IF(J50&lt;&gt;"",IF(LEN(VLOOKUP(J50,AthleteList,2,FALSE())&lt;&gt;0),IFERROR(IF(VLOOKUP(J50,AthleteList,2,FALSE())&lt;&gt;"",VLOOKUP(J50,AthleteList,2,FALSE()),"Not Assigned"),"Not a valid Number"),""),""),"")</f>
        <v/>
      </c>
      <c r="L50" s="40" t="str">
        <f aca="false">IF(ISNUMBER(J50),IF(J50&lt;&gt;"",IF(LEN(VLOOKUP(J50,AthleteList,3,FALSE())&lt;&gt;0),IFERROR(IF(VLOOKUP(J50,AthleteList,3,FALSE())&lt;&gt;"",VLOOKUP(J50,AthleteList,3,FALSE()),"Not Assigned"),"Not a valid Number"),""),""),"")</f>
        <v/>
      </c>
      <c r="M50" s="36"/>
      <c r="N50" s="37" t="str">
        <f aca="false">IF(LEN(M50)=0,"0",VLOOKUP(I50,Scores!$A$2:$B$11,2,FALSE()))</f>
        <v>0</v>
      </c>
    </row>
    <row r="51" customFormat="false" ht="15" hidden="false" customHeight="false" outlineLevel="0" collapsed="false">
      <c r="A51" s="24"/>
      <c r="B51" s="32" t="n">
        <v>5</v>
      </c>
      <c r="C51" s="33"/>
      <c r="D51" s="39" t="str">
        <f aca="false">IF(ISNUMBER(C51),IF(C51&lt;&gt;"",IF(LEN(VLOOKUP(C51,AthleteList,2,FALSE())&lt;&gt;0),IFERROR(IF(VLOOKUP(C51,AthleteList,2,FALSE())&lt;&gt;"",VLOOKUP(C51,AthleteList,2,FALSE()),"Not Assigned"),"Not a valid Number"),""),""),"")</f>
        <v/>
      </c>
      <c r="E51" s="40" t="str">
        <f aca="false">IF(ISNUMBER(C51),IF(C51&lt;&gt;"",IF(LEN(VLOOKUP(C51,AthleteList,3,FALSE())&lt;&gt;0),IFERROR(IF(VLOOKUP(C51,AthleteList,3,FALSE())&lt;&gt;"",VLOOKUP(C51,AthleteList,3,FALSE()),"Not Assigned"),"Not a valid Number"),""),""),"")</f>
        <v/>
      </c>
      <c r="F51" s="36"/>
      <c r="G51" s="37" t="str">
        <f aca="false">IF(LEN(F51)=0,"0",VLOOKUP(B51,Scores!$A$2:$B$11,2,FALSE()))</f>
        <v>0</v>
      </c>
      <c r="H51" s="31"/>
      <c r="I51" s="32" t="n">
        <v>5</v>
      </c>
      <c r="J51" s="38"/>
      <c r="K51" s="39" t="str">
        <f aca="false">IF(ISNUMBER(J51),IF(J51&lt;&gt;"",IF(LEN(VLOOKUP(J51,AthleteList,2,FALSE())&lt;&gt;0),IFERROR(IF(VLOOKUP(J51,AthleteList,2,FALSE())&lt;&gt;"",VLOOKUP(J51,AthleteList,2,FALSE()),"Not Assigned"),"Not a valid Number"),""),""),"")</f>
        <v/>
      </c>
      <c r="L51" s="40" t="str">
        <f aca="false">IF(ISNUMBER(J51),IF(J51&lt;&gt;"",IF(LEN(VLOOKUP(J51,AthleteList,3,FALSE())&lt;&gt;0),IFERROR(IF(VLOOKUP(J51,AthleteList,3,FALSE())&lt;&gt;"",VLOOKUP(J51,AthleteList,3,FALSE()),"Not Assigned"),"Not a valid Number"),""),""),"")</f>
        <v/>
      </c>
      <c r="M51" s="36"/>
      <c r="N51" s="37" t="str">
        <f aca="false">IF(LEN(M51)=0,"0",VLOOKUP(I51,Scores!$A$2:$B$11,2,FALSE()))</f>
        <v>0</v>
      </c>
    </row>
    <row r="52" customFormat="false" ht="15" hidden="false" customHeight="false" outlineLevel="0" collapsed="false">
      <c r="A52" s="24"/>
      <c r="B52" s="32" t="n">
        <v>6</v>
      </c>
      <c r="C52" s="33"/>
      <c r="D52" s="39" t="str">
        <f aca="false">IF(ISNUMBER(C52),IF(C52&lt;&gt;"",IF(LEN(VLOOKUP(C52,AthleteList,2,FALSE())&lt;&gt;0),IFERROR(IF(VLOOKUP(C52,AthleteList,2,FALSE())&lt;&gt;"",VLOOKUP(C52,AthleteList,2,FALSE()),"Not Assigned"),"Not a valid Number"),""),""),"")</f>
        <v/>
      </c>
      <c r="E52" s="40" t="str">
        <f aca="false">IF(ISNUMBER(C52),IF(C52&lt;&gt;"",IF(LEN(VLOOKUP(C52,AthleteList,3,FALSE())&lt;&gt;0),IFERROR(IF(VLOOKUP(C52,AthleteList,3,FALSE())&lt;&gt;"",VLOOKUP(C52,AthleteList,3,FALSE()),"Not Assigned"),"Not a valid Number"),""),""),"")</f>
        <v/>
      </c>
      <c r="F52" s="36"/>
      <c r="G52" s="37" t="str">
        <f aca="false">IF(LEN(F52)=0,"0",VLOOKUP(B52,Scores!$A$2:$B$11,2,FALSE()))</f>
        <v>0</v>
      </c>
      <c r="H52" s="31"/>
      <c r="I52" s="32" t="n">
        <v>6</v>
      </c>
      <c r="J52" s="38"/>
      <c r="K52" s="39" t="str">
        <f aca="false">IF(ISNUMBER(J52),IF(J52&lt;&gt;"",IF(LEN(VLOOKUP(J52,AthleteList,2,FALSE())&lt;&gt;0),IFERROR(IF(VLOOKUP(J52,AthleteList,2,FALSE())&lt;&gt;"",VLOOKUP(J52,AthleteList,2,FALSE()),"Not Assigned"),"Not a valid Number"),""),""),"")</f>
        <v/>
      </c>
      <c r="L52" s="40" t="str">
        <f aca="false">IF(ISNUMBER(J52),IF(J52&lt;&gt;"",IF(LEN(VLOOKUP(J52,AthleteList,3,FALSE())&lt;&gt;0),IFERROR(IF(VLOOKUP(J52,AthleteList,3,FALSE())&lt;&gt;"",VLOOKUP(J52,AthleteList,3,FALSE()),"Not Assigned"),"Not a valid Number"),""),""),"")</f>
        <v/>
      </c>
      <c r="M52" s="36"/>
      <c r="N52" s="37" t="str">
        <f aca="false">IF(LEN(M52)=0,"0",VLOOKUP(I52,Scores!$A$2:$B$11,2,FALSE()))</f>
        <v>0</v>
      </c>
    </row>
    <row r="53" customFormat="false" ht="15" hidden="false" customHeight="false" outlineLevel="0" collapsed="false">
      <c r="A53" s="24"/>
      <c r="B53" s="32" t="n">
        <v>7</v>
      </c>
      <c r="C53" s="33"/>
      <c r="D53" s="39" t="str">
        <f aca="false">IF(ISNUMBER(C53),IF(C53&lt;&gt;"",IF(LEN(VLOOKUP(C53,AthleteList,2,FALSE())&lt;&gt;0),IFERROR(IF(VLOOKUP(C53,AthleteList,2,FALSE())&lt;&gt;"",VLOOKUP(C53,AthleteList,2,FALSE()),"Not Assigned"),"Not a valid Number"),""),""),"")</f>
        <v/>
      </c>
      <c r="E53" s="40" t="str">
        <f aca="false">IF(ISNUMBER(C53),IF(C53&lt;&gt;"",IF(LEN(VLOOKUP(C53,AthleteList,3,FALSE())&lt;&gt;0),IFERROR(IF(VLOOKUP(C53,AthleteList,3,FALSE())&lt;&gt;"",VLOOKUP(C53,AthleteList,3,FALSE()),"Not Assigned"),"Not a valid Number"),""),""),"")</f>
        <v/>
      </c>
      <c r="F53" s="36"/>
      <c r="G53" s="37" t="str">
        <f aca="false">IF(LEN(F53)=0,"0",VLOOKUP(B53,Scores!$A$2:$B$11,2,FALSE()))</f>
        <v>0</v>
      </c>
      <c r="H53" s="31"/>
      <c r="I53" s="32" t="n">
        <v>7</v>
      </c>
      <c r="J53" s="38"/>
      <c r="K53" s="39" t="str">
        <f aca="false">IF(ISNUMBER(J53),IF(J53&lt;&gt;"",IF(LEN(VLOOKUP(J53,AthleteList,2,FALSE())&lt;&gt;0),IFERROR(IF(VLOOKUP(J53,AthleteList,2,FALSE())&lt;&gt;"",VLOOKUP(J53,AthleteList,2,FALSE()),"Not Assigned"),"Not a valid Number"),""),""),"")</f>
        <v/>
      </c>
      <c r="L53" s="40" t="str">
        <f aca="false">IF(ISNUMBER(J53),IF(J53&lt;&gt;"",IF(LEN(VLOOKUP(J53,AthleteList,3,FALSE())&lt;&gt;0),IFERROR(IF(VLOOKUP(J53,AthleteList,3,FALSE())&lt;&gt;"",VLOOKUP(J53,AthleteList,3,FALSE()),"Not Assigned"),"Not a valid Number"),""),""),"")</f>
        <v/>
      </c>
      <c r="M53" s="36"/>
      <c r="N53" s="37" t="str">
        <f aca="false">IF(LEN(M53)=0,"0",VLOOKUP(I53,Scores!$A$2:$B$11,2,FALSE()))</f>
        <v>0</v>
      </c>
    </row>
    <row r="54" customFormat="false" ht="15" hidden="false" customHeight="false" outlineLevel="0" collapsed="false">
      <c r="A54" s="24"/>
      <c r="B54" s="41" t="n">
        <v>8</v>
      </c>
      <c r="C54" s="42"/>
      <c r="D54" s="43" t="str">
        <f aca="false">IF(ISNUMBER(C54),IF(C54&lt;&gt;"",IF(LEN(VLOOKUP(C54,AthleteList,2,FALSE())&lt;&gt;0),IFERROR(IF(VLOOKUP(C54,AthleteList,2,FALSE())&lt;&gt;"",VLOOKUP(C54,AthleteList,2,FALSE()),"Not Assigned"),"Not a valid Number"),""),""),"")</f>
        <v/>
      </c>
      <c r="E54" s="44" t="str">
        <f aca="false">IF(ISNUMBER(C54),IF(C54&lt;&gt;"",IF(LEN(VLOOKUP(C54,AthleteList,3,FALSE())&lt;&gt;0),IFERROR(IF(VLOOKUP(C54,AthleteList,3,FALSE())&lt;&gt;"",VLOOKUP(C54,AthleteList,3,FALSE()),"Not Assigned"),"Not a valid Number"),""),""),"")</f>
        <v/>
      </c>
      <c r="F54" s="45"/>
      <c r="G54" s="46" t="str">
        <f aca="false">IF(LEN(F54)=0,"0",VLOOKUP(B54,Scores!$A$2:$B$11,2,FALSE()))</f>
        <v>0</v>
      </c>
      <c r="H54" s="31"/>
      <c r="I54" s="41" t="n">
        <v>8</v>
      </c>
      <c r="J54" s="47"/>
      <c r="K54" s="43" t="str">
        <f aca="false">IF(ISNUMBER(J54),IF(J54&lt;&gt;"",IF(LEN(VLOOKUP(J54,AthleteList,2,FALSE())&lt;&gt;0),IFERROR(IF(VLOOKUP(J54,AthleteList,2,FALSE())&lt;&gt;"",VLOOKUP(J54,AthleteList,2,FALSE()),"Not Assigned"),"Not a valid Number"),""),""),"")</f>
        <v/>
      </c>
      <c r="L54" s="44" t="str">
        <f aca="false">IF(ISNUMBER(J54),IF(J54&lt;&gt;"",IF(LEN(VLOOKUP(J54,AthleteList,3,FALSE())&lt;&gt;0),IFERROR(IF(VLOOKUP(J54,AthleteList,3,FALSE())&lt;&gt;"",VLOOKUP(J54,AthleteList,3,FALSE()),"Not Assigned"),"Not a valid Number"),""),""),"")</f>
        <v/>
      </c>
      <c r="M54" s="45"/>
      <c r="N54" s="46" t="str">
        <f aca="false">IF(LEN(M54)=0,"0",VLOOKUP(I54,Scores!$A$2:$B$11,2,FALSE()))</f>
        <v>0</v>
      </c>
    </row>
    <row r="55" customFormat="false" ht="15" hidden="false" customHeight="false" outlineLevel="0" collapsed="false">
      <c r="B55" s="31"/>
      <c r="C55" s="31"/>
      <c r="D55" s="31"/>
      <c r="E55" s="31"/>
      <c r="F55" s="48"/>
      <c r="G55" s="31"/>
      <c r="H55" s="31"/>
      <c r="I55" s="31"/>
      <c r="J55" s="31"/>
      <c r="K55" s="31"/>
      <c r="L55" s="31"/>
      <c r="M55" s="48"/>
      <c r="N55" s="31"/>
    </row>
    <row r="56" customFormat="false" ht="15" hidden="false" customHeight="false" outlineLevel="0" collapsed="false">
      <c r="A56" s="24" t="s">
        <v>43</v>
      </c>
      <c r="B56" s="25" t="s">
        <v>7</v>
      </c>
      <c r="C56" s="26" t="s">
        <v>26</v>
      </c>
      <c r="D56" s="27" t="s">
        <v>27</v>
      </c>
      <c r="E56" s="28" t="s">
        <v>28</v>
      </c>
      <c r="F56" s="29" t="s">
        <v>29</v>
      </c>
      <c r="G56" s="30" t="s">
        <v>30</v>
      </c>
      <c r="H56" s="31"/>
      <c r="I56" s="25" t="s">
        <v>7</v>
      </c>
      <c r="J56" s="26" t="s">
        <v>26</v>
      </c>
      <c r="K56" s="27" t="s">
        <v>27</v>
      </c>
      <c r="L56" s="28" t="s">
        <v>28</v>
      </c>
      <c r="M56" s="29" t="s">
        <v>29</v>
      </c>
      <c r="N56" s="30" t="s">
        <v>30</v>
      </c>
    </row>
    <row r="57" customFormat="false" ht="15" hidden="false" customHeight="false" outlineLevel="0" collapsed="false">
      <c r="A57" s="24"/>
      <c r="B57" s="32" t="n">
        <v>1</v>
      </c>
      <c r="C57" s="33" t="n">
        <v>149</v>
      </c>
      <c r="D57" s="34" t="str">
        <f aca="false">IF(ISNUMBER(C57),IF(C57&lt;&gt;"",IF(LEN(VLOOKUP(C57,AthleteList,2,FALSE())&lt;&gt;0),IFERROR(IF(VLOOKUP(C57,AthleteList,2,FALSE())&lt;&gt;"",VLOOKUP(C57,AthleteList,2,FALSE()),"Not Assigned"),"Not a valid Number"),""),""),"")</f>
        <v>Anna McCauley</v>
      </c>
      <c r="E57" s="35" t="str">
        <f aca="false">IF(ISNUMBER(C57),IF(C57&lt;&gt;"",IF(LEN(VLOOKUP(C57,AthleteList,3,FALSE())&lt;&gt;0),IFERROR(IF(VLOOKUP(C57,AthleteList,3,FALSE())&lt;&gt;"",VLOOKUP(C57,AthleteList,3,FALSE()),"Not Assigned"),"Not a valid Number"),""),""),"")</f>
        <v>City of Lisburn AC</v>
      </c>
      <c r="F57" s="36" t="n">
        <v>1.35</v>
      </c>
      <c r="G57" s="37" t="n">
        <f aca="false">IF(LEN(F57)=0,"0",VLOOKUP(B57,Scores!$A$2:$B$11,2,FALSE()))</f>
        <v>8</v>
      </c>
      <c r="H57" s="31"/>
      <c r="I57" s="32" t="n">
        <v>1</v>
      </c>
      <c r="J57" s="38" t="n">
        <v>296</v>
      </c>
      <c r="K57" s="34" t="str">
        <f aca="false">IF(ISNUMBER(J57),IF(J57&lt;&gt;"",IF(LEN(VLOOKUP(J57,AthleteList,2,FALSE())&lt;&gt;0),IFERROR(IF(VLOOKUP(J57,AthleteList,2,FALSE())&lt;&gt;"",VLOOKUP(J57,AthleteList,2,FALSE()),"Not Assigned"),"Not a valid Number"),""),""),"")</f>
        <v>Katharine Magwood</v>
      </c>
      <c r="L57" s="35" t="str">
        <f aca="false">IF(ISNUMBER(J57),IF(J57&lt;&gt;"",IF(LEN(VLOOKUP(J57,AthleteList,3,FALSE())&lt;&gt;0),IFERROR(IF(VLOOKUP(J57,AthleteList,3,FALSE())&lt;&gt;"",VLOOKUP(J57,AthleteList,3,FALSE()),"Not Assigned"),"Not a valid Number"),""),""),"")</f>
        <v>East Down AC</v>
      </c>
      <c r="M57" s="36" t="n">
        <v>1.15</v>
      </c>
      <c r="N57" s="37" t="n">
        <f aca="false">IF(LEN(M57)=0,"0",VLOOKUP(I57,Scores!$A$2:$B$11,2,FALSE()))</f>
        <v>8</v>
      </c>
    </row>
    <row r="58" customFormat="false" ht="15" hidden="false" customHeight="false" outlineLevel="0" collapsed="false">
      <c r="A58" s="24"/>
      <c r="B58" s="32" t="n">
        <v>2</v>
      </c>
      <c r="C58" s="33" t="n">
        <v>295</v>
      </c>
      <c r="D58" s="39" t="str">
        <f aca="false">IF(ISNUMBER(C58),IF(C58&lt;&gt;"",IF(LEN(VLOOKUP(C58,AthleteList,2,FALSE())&lt;&gt;0),IFERROR(IF(VLOOKUP(C58,AthleteList,2,FALSE())&lt;&gt;"",VLOOKUP(C58,AthleteList,2,FALSE()),"Not Assigned"),"Not a valid Number"),""),""),"")</f>
        <v>Charis Gibson</v>
      </c>
      <c r="E58" s="40" t="str">
        <f aca="false">IF(ISNUMBER(C58),IF(C58&lt;&gt;"",IF(LEN(VLOOKUP(C58,AthleteList,3,FALSE())&lt;&gt;0),IFERROR(IF(VLOOKUP(C58,AthleteList,3,FALSE())&lt;&gt;"",VLOOKUP(C58,AthleteList,3,FALSE()),"Not Assigned"),"Not a valid Number"),""),""),"")</f>
        <v>East Down AC</v>
      </c>
      <c r="F58" s="36" t="n">
        <v>1.2</v>
      </c>
      <c r="G58" s="37" t="n">
        <f aca="false">IF(LEN(F58)=0,"0",VLOOKUP(B58,Scores!$A$2:$B$11,2,FALSE()))</f>
        <v>7</v>
      </c>
      <c r="H58" s="31"/>
      <c r="I58" s="32" t="n">
        <v>2</v>
      </c>
      <c r="J58" s="38" t="n">
        <v>205</v>
      </c>
      <c r="K58" s="39" t="str">
        <f aca="false">IF(ISNUMBER(J58),IF(J58&lt;&gt;"",IF(LEN(VLOOKUP(J58,AthleteList,2,FALSE())&lt;&gt;0),IFERROR(IF(VLOOKUP(J58,AthleteList,2,FALSE())&lt;&gt;"",VLOOKUP(J58,AthleteList,2,FALSE()),"Not Assigned"),"Not a valid Number"),""),""),"")</f>
        <v>Erin Fisher</v>
      </c>
      <c r="L58" s="40" t="str">
        <f aca="false">IF(ISNUMBER(J58),IF(J58&lt;&gt;"",IF(LEN(VLOOKUP(J58,AthleteList,3,FALSE())&lt;&gt;0),IFERROR(IF(VLOOKUP(J58,AthleteList,3,FALSE())&lt;&gt;"",VLOOKUP(J58,AthleteList,3,FALSE()),"Not Assigned"),"Not a valid Number"),""),""),"")</f>
        <v>City of Lisburn AC</v>
      </c>
      <c r="M58" s="36" t="n">
        <v>1</v>
      </c>
      <c r="N58" s="37" t="n">
        <f aca="false">IF(LEN(M58)=0,"0",VLOOKUP(I58,Scores!$A$2:$B$11,2,FALSE()))</f>
        <v>7</v>
      </c>
    </row>
    <row r="59" customFormat="false" ht="15" hidden="false" customHeight="false" outlineLevel="0" collapsed="false">
      <c r="A59" s="24"/>
      <c r="B59" s="32" t="n">
        <v>3</v>
      </c>
      <c r="C59" s="33"/>
      <c r="D59" s="39" t="str">
        <f aca="false">IF(ISNUMBER(C59),IF(C59&lt;&gt;"",IF(LEN(VLOOKUP(C59,AthleteList,2,FALSE())&lt;&gt;0),IFERROR(IF(VLOOKUP(C59,AthleteList,2,FALSE())&lt;&gt;"",VLOOKUP(C59,AthleteList,2,FALSE()),"Not Assigned"),"Not a valid Number"),""),""),"")</f>
        <v/>
      </c>
      <c r="E59" s="40" t="str">
        <f aca="false">IF(ISNUMBER(C59),IF(C59&lt;&gt;"",IF(LEN(VLOOKUP(C59,AthleteList,3,FALSE())&lt;&gt;0),IFERROR(IF(VLOOKUP(C59,AthleteList,3,FALSE())&lt;&gt;"",VLOOKUP(C59,AthleteList,3,FALSE()),"Not Assigned"),"Not a valid Number"),""),""),"")</f>
        <v/>
      </c>
      <c r="F59" s="36"/>
      <c r="G59" s="37" t="str">
        <f aca="false">IF(LEN(F59)=0,"0",VLOOKUP(B59,Scores!$A$2:$B$11,2,FALSE()))</f>
        <v>0</v>
      </c>
      <c r="H59" s="31"/>
      <c r="I59" s="32" t="n">
        <v>3</v>
      </c>
      <c r="J59" s="38"/>
      <c r="K59" s="39" t="str">
        <f aca="false">IF(ISNUMBER(J59),IF(J59&lt;&gt;"",IF(LEN(VLOOKUP(J59,AthleteList,2,FALSE())&lt;&gt;0),IFERROR(IF(VLOOKUP(J59,AthleteList,2,FALSE())&lt;&gt;"",VLOOKUP(J59,AthleteList,2,FALSE()),"Not Assigned"),"Not a valid Number"),""),""),"")</f>
        <v/>
      </c>
      <c r="L59" s="40" t="str">
        <f aca="false">IF(ISNUMBER(J59),IF(J59&lt;&gt;"",IF(LEN(VLOOKUP(J59,AthleteList,3,FALSE())&lt;&gt;0),IFERROR(IF(VLOOKUP(J59,AthleteList,3,FALSE())&lt;&gt;"",VLOOKUP(J59,AthleteList,3,FALSE()),"Not Assigned"),"Not a valid Number"),""),""),"")</f>
        <v/>
      </c>
      <c r="M59" s="36"/>
      <c r="N59" s="37" t="str">
        <f aca="false">IF(LEN(M59)=0,"0",VLOOKUP(I59,Scores!$A$2:$B$11,2,FALSE()))</f>
        <v>0</v>
      </c>
    </row>
    <row r="60" customFormat="false" ht="15" hidden="false" customHeight="false" outlineLevel="0" collapsed="false">
      <c r="A60" s="24"/>
      <c r="B60" s="32" t="n">
        <v>4</v>
      </c>
      <c r="C60" s="33"/>
      <c r="D60" s="39" t="str">
        <f aca="false">IF(ISNUMBER(C60),IF(C60&lt;&gt;"",IF(LEN(VLOOKUP(C60,AthleteList,2,FALSE())&lt;&gt;0),IFERROR(IF(VLOOKUP(C60,AthleteList,2,FALSE())&lt;&gt;"",VLOOKUP(C60,AthleteList,2,FALSE()),"Not Assigned"),"Not a valid Number"),""),""),"")</f>
        <v/>
      </c>
      <c r="E60" s="40" t="str">
        <f aca="false">IF(ISNUMBER(C60),IF(C60&lt;&gt;"",IF(LEN(VLOOKUP(C60,AthleteList,3,FALSE())&lt;&gt;0),IFERROR(IF(VLOOKUP(C60,AthleteList,3,FALSE())&lt;&gt;"",VLOOKUP(C60,AthleteList,3,FALSE()),"Not Assigned"),"Not a valid Number"),""),""),"")</f>
        <v/>
      </c>
      <c r="F60" s="36"/>
      <c r="G60" s="37" t="str">
        <f aca="false">IF(LEN(F60)=0,"0",VLOOKUP(B60,Scores!$A$2:$B$11,2,FALSE()))</f>
        <v>0</v>
      </c>
      <c r="H60" s="31"/>
      <c r="I60" s="32" t="n">
        <v>4</v>
      </c>
      <c r="J60" s="38"/>
      <c r="K60" s="39" t="str">
        <f aca="false">IF(ISNUMBER(J60),IF(J60&lt;&gt;"",IF(LEN(VLOOKUP(J60,AthleteList,2,FALSE())&lt;&gt;0),IFERROR(IF(VLOOKUP(J60,AthleteList,2,FALSE())&lt;&gt;"",VLOOKUP(J60,AthleteList,2,FALSE()),"Not Assigned"),"Not a valid Number"),""),""),"")</f>
        <v/>
      </c>
      <c r="L60" s="40" t="str">
        <f aca="false">IF(ISNUMBER(J60),IF(J60&lt;&gt;"",IF(LEN(VLOOKUP(J60,AthleteList,3,FALSE())&lt;&gt;0),IFERROR(IF(VLOOKUP(J60,AthleteList,3,FALSE())&lt;&gt;"",VLOOKUP(J60,AthleteList,3,FALSE()),"Not Assigned"),"Not a valid Number"),""),""),"")</f>
        <v/>
      </c>
      <c r="M60" s="36"/>
      <c r="N60" s="37" t="str">
        <f aca="false">IF(LEN(M60)=0,"0",VLOOKUP(I60,Scores!$A$2:$B$11,2,FALSE()))</f>
        <v>0</v>
      </c>
    </row>
    <row r="61" customFormat="false" ht="15" hidden="false" customHeight="false" outlineLevel="0" collapsed="false">
      <c r="A61" s="24"/>
      <c r="B61" s="32" t="n">
        <v>5</v>
      </c>
      <c r="C61" s="33"/>
      <c r="D61" s="39" t="str">
        <f aca="false">IF(ISNUMBER(C61),IF(C61&lt;&gt;"",IF(LEN(VLOOKUP(C61,AthleteList,2,FALSE())&lt;&gt;0),IFERROR(IF(VLOOKUP(C61,AthleteList,2,FALSE())&lt;&gt;"",VLOOKUP(C61,AthleteList,2,FALSE()),"Not Assigned"),"Not a valid Number"),""),""),"")</f>
        <v/>
      </c>
      <c r="E61" s="40" t="str">
        <f aca="false">IF(ISNUMBER(C61),IF(C61&lt;&gt;"",IF(LEN(VLOOKUP(C61,AthleteList,3,FALSE())&lt;&gt;0),IFERROR(IF(VLOOKUP(C61,AthleteList,3,FALSE())&lt;&gt;"",VLOOKUP(C61,AthleteList,3,FALSE()),"Not Assigned"),"Not a valid Number"),""),""),"")</f>
        <v/>
      </c>
      <c r="F61" s="36"/>
      <c r="G61" s="37" t="str">
        <f aca="false">IF(LEN(F61)=0,"0",VLOOKUP(B61,Scores!$A$2:$B$11,2,FALSE()))</f>
        <v>0</v>
      </c>
      <c r="H61" s="31"/>
      <c r="I61" s="32" t="n">
        <v>5</v>
      </c>
      <c r="J61" s="38"/>
      <c r="K61" s="39" t="str">
        <f aca="false">IF(ISNUMBER(J61),IF(J61&lt;&gt;"",IF(LEN(VLOOKUP(J61,AthleteList,2,FALSE())&lt;&gt;0),IFERROR(IF(VLOOKUP(J61,AthleteList,2,FALSE())&lt;&gt;"",VLOOKUP(J61,AthleteList,2,FALSE()),"Not Assigned"),"Not a valid Number"),""),""),"")</f>
        <v/>
      </c>
      <c r="L61" s="40" t="str">
        <f aca="false">IF(ISNUMBER(J61),IF(J61&lt;&gt;"",IF(LEN(VLOOKUP(J61,AthleteList,3,FALSE())&lt;&gt;0),IFERROR(IF(VLOOKUP(J61,AthleteList,3,FALSE())&lt;&gt;"",VLOOKUP(J61,AthleteList,3,FALSE()),"Not Assigned"),"Not a valid Number"),""),""),"")</f>
        <v/>
      </c>
      <c r="M61" s="36"/>
      <c r="N61" s="37" t="str">
        <f aca="false">IF(LEN(M61)=0,"0",VLOOKUP(I61,Scores!$A$2:$B$11,2,FALSE()))</f>
        <v>0</v>
      </c>
    </row>
    <row r="62" customFormat="false" ht="15" hidden="false" customHeight="false" outlineLevel="0" collapsed="false">
      <c r="A62" s="24"/>
      <c r="B62" s="32" t="n">
        <v>6</v>
      </c>
      <c r="C62" s="33"/>
      <c r="D62" s="39" t="str">
        <f aca="false">IF(ISNUMBER(C62),IF(C62&lt;&gt;"",IF(LEN(VLOOKUP(C62,AthleteList,2,FALSE())&lt;&gt;0),IFERROR(IF(VLOOKUP(C62,AthleteList,2,FALSE())&lt;&gt;"",VLOOKUP(C62,AthleteList,2,FALSE()),"Not Assigned"),"Not a valid Number"),""),""),"")</f>
        <v/>
      </c>
      <c r="E62" s="40" t="str">
        <f aca="false">IF(ISNUMBER(C62),IF(C62&lt;&gt;"",IF(LEN(VLOOKUP(C62,AthleteList,3,FALSE())&lt;&gt;0),IFERROR(IF(VLOOKUP(C62,AthleteList,3,FALSE())&lt;&gt;"",VLOOKUP(C62,AthleteList,3,FALSE()),"Not Assigned"),"Not a valid Number"),""),""),"")</f>
        <v/>
      </c>
      <c r="F62" s="36"/>
      <c r="G62" s="37" t="str">
        <f aca="false">IF(LEN(F62)=0,"0",VLOOKUP(B62,Scores!$A$2:$B$11,2,FALSE()))</f>
        <v>0</v>
      </c>
      <c r="H62" s="31"/>
      <c r="I62" s="32" t="n">
        <v>6</v>
      </c>
      <c r="J62" s="38"/>
      <c r="K62" s="39" t="str">
        <f aca="false">IF(ISNUMBER(J62),IF(J62&lt;&gt;"",IF(LEN(VLOOKUP(J62,AthleteList,2,FALSE())&lt;&gt;0),IFERROR(IF(VLOOKUP(J62,AthleteList,2,FALSE())&lt;&gt;"",VLOOKUP(J62,AthleteList,2,FALSE()),"Not Assigned"),"Not a valid Number"),""),""),"")</f>
        <v/>
      </c>
      <c r="L62" s="40" t="str">
        <f aca="false">IF(ISNUMBER(J62),IF(J62&lt;&gt;"",IF(LEN(VLOOKUP(J62,AthleteList,3,FALSE())&lt;&gt;0),IFERROR(IF(VLOOKUP(J62,AthleteList,3,FALSE())&lt;&gt;"",VLOOKUP(J62,AthleteList,3,FALSE()),"Not Assigned"),"Not a valid Number"),""),""),"")</f>
        <v/>
      </c>
      <c r="M62" s="36"/>
      <c r="N62" s="37" t="str">
        <f aca="false">IF(LEN(M62)=0,"0",VLOOKUP(I62,Scores!$A$2:$B$11,2,FALSE()))</f>
        <v>0</v>
      </c>
    </row>
    <row r="63" customFormat="false" ht="15" hidden="false" customHeight="false" outlineLevel="0" collapsed="false">
      <c r="A63" s="24"/>
      <c r="B63" s="32" t="n">
        <v>7</v>
      </c>
      <c r="C63" s="33"/>
      <c r="D63" s="39" t="str">
        <f aca="false">IF(ISNUMBER(C63),IF(C63&lt;&gt;"",IF(LEN(VLOOKUP(C63,AthleteList,2,FALSE())&lt;&gt;0),IFERROR(IF(VLOOKUP(C63,AthleteList,2,FALSE())&lt;&gt;"",VLOOKUP(C63,AthleteList,2,FALSE()),"Not Assigned"),"Not a valid Number"),""),""),"")</f>
        <v/>
      </c>
      <c r="E63" s="40" t="str">
        <f aca="false">IF(ISNUMBER(C63),IF(C63&lt;&gt;"",IF(LEN(VLOOKUP(C63,AthleteList,3,FALSE())&lt;&gt;0),IFERROR(IF(VLOOKUP(C63,AthleteList,3,FALSE())&lt;&gt;"",VLOOKUP(C63,AthleteList,3,FALSE()),"Not Assigned"),"Not a valid Number"),""),""),"")</f>
        <v/>
      </c>
      <c r="F63" s="36"/>
      <c r="G63" s="37" t="str">
        <f aca="false">IF(LEN(F63)=0,"0",VLOOKUP(B63,Scores!$A$2:$B$11,2,FALSE()))</f>
        <v>0</v>
      </c>
      <c r="H63" s="31"/>
      <c r="I63" s="32" t="n">
        <v>7</v>
      </c>
      <c r="J63" s="38"/>
      <c r="K63" s="39" t="str">
        <f aca="false">IF(ISNUMBER(J63),IF(J63&lt;&gt;"",IF(LEN(VLOOKUP(J63,AthleteList,2,FALSE())&lt;&gt;0),IFERROR(IF(VLOOKUP(J63,AthleteList,2,FALSE())&lt;&gt;"",VLOOKUP(J63,AthleteList,2,FALSE()),"Not Assigned"),"Not a valid Number"),""),""),"")</f>
        <v/>
      </c>
      <c r="L63" s="40" t="str">
        <f aca="false">IF(ISNUMBER(J63),IF(J63&lt;&gt;"",IF(LEN(VLOOKUP(J63,AthleteList,3,FALSE())&lt;&gt;0),IFERROR(IF(VLOOKUP(J63,AthleteList,3,FALSE())&lt;&gt;"",VLOOKUP(J63,AthleteList,3,FALSE()),"Not Assigned"),"Not a valid Number"),""),""),"")</f>
        <v/>
      </c>
      <c r="M63" s="36"/>
      <c r="N63" s="37" t="str">
        <f aca="false">IF(LEN(M63)=0,"0",VLOOKUP(I63,Scores!$A$2:$B$11,2,FALSE()))</f>
        <v>0</v>
      </c>
    </row>
    <row r="64" customFormat="false" ht="15" hidden="false" customHeight="false" outlineLevel="0" collapsed="false">
      <c r="A64" s="24"/>
      <c r="B64" s="41" t="n">
        <v>8</v>
      </c>
      <c r="C64" s="42"/>
      <c r="D64" s="43" t="str">
        <f aca="false">IF(ISNUMBER(C64),IF(C64&lt;&gt;"",IF(LEN(VLOOKUP(C64,AthleteList,2,FALSE())&lt;&gt;0),IFERROR(IF(VLOOKUP(C64,AthleteList,2,FALSE())&lt;&gt;"",VLOOKUP(C64,AthleteList,2,FALSE()),"Not Assigned"),"Not a valid Number"),""),""),"")</f>
        <v/>
      </c>
      <c r="E64" s="44" t="str">
        <f aca="false">IF(ISNUMBER(C64),IF(C64&lt;&gt;"",IF(LEN(VLOOKUP(C64,AthleteList,3,FALSE())&lt;&gt;0),IFERROR(IF(VLOOKUP(C64,AthleteList,3,FALSE())&lt;&gt;"",VLOOKUP(C64,AthleteList,3,FALSE()),"Not Assigned"),"Not a valid Number"),""),""),"")</f>
        <v/>
      </c>
      <c r="F64" s="45"/>
      <c r="G64" s="46" t="str">
        <f aca="false">IF(LEN(F64)=0,"0",VLOOKUP(B64,Scores!$A$2:$B$11,2,FALSE()))</f>
        <v>0</v>
      </c>
      <c r="H64" s="31"/>
      <c r="I64" s="41" t="n">
        <v>8</v>
      </c>
      <c r="J64" s="47"/>
      <c r="K64" s="43" t="str">
        <f aca="false">IF(ISNUMBER(J64),IF(J64&lt;&gt;"",IF(LEN(VLOOKUP(J64,AthleteList,2,FALSE())&lt;&gt;0),IFERROR(IF(VLOOKUP(J64,AthleteList,2,FALSE())&lt;&gt;"",VLOOKUP(J64,AthleteList,2,FALSE()),"Not Assigned"),"Not a valid Number"),""),""),"")</f>
        <v/>
      </c>
      <c r="L64" s="44" t="str">
        <f aca="false">IF(ISNUMBER(J64),IF(J64&lt;&gt;"",IF(LEN(VLOOKUP(J64,AthleteList,3,FALSE())&lt;&gt;0),IFERROR(IF(VLOOKUP(J64,AthleteList,3,FALSE())&lt;&gt;"",VLOOKUP(J64,AthleteList,3,FALSE()),"Not Assigned"),"Not a valid Number"),""),""),"")</f>
        <v/>
      </c>
      <c r="M64" s="45"/>
      <c r="N64" s="46" t="str">
        <f aca="false">IF(LEN(M64)=0,"0",VLOOKUP(I64,Scores!$A$2:$B$11,2,FALSE()))</f>
        <v>0</v>
      </c>
    </row>
    <row r="65" customFormat="false" ht="15" hidden="false" customHeight="false" outlineLevel="0" collapsed="false">
      <c r="B65" s="31"/>
      <c r="C65" s="31"/>
      <c r="D65" s="31"/>
      <c r="E65" s="31"/>
      <c r="F65" s="48"/>
      <c r="G65" s="31"/>
      <c r="H65" s="31"/>
      <c r="I65" s="31"/>
      <c r="J65" s="31"/>
      <c r="K65" s="31"/>
      <c r="L65" s="31"/>
      <c r="M65" s="48"/>
      <c r="N65" s="31"/>
    </row>
    <row r="66" customFormat="false" ht="15" hidden="false" customHeight="false" outlineLevel="0" collapsed="false">
      <c r="A66" s="24" t="s">
        <v>44</v>
      </c>
      <c r="B66" s="25" t="s">
        <v>7</v>
      </c>
      <c r="C66" s="26" t="s">
        <v>26</v>
      </c>
      <c r="D66" s="27" t="s">
        <v>27</v>
      </c>
      <c r="E66" s="28" t="s">
        <v>28</v>
      </c>
      <c r="F66" s="29" t="s">
        <v>29</v>
      </c>
      <c r="G66" s="30" t="s">
        <v>30</v>
      </c>
      <c r="H66" s="31"/>
      <c r="I66" s="25" t="s">
        <v>7</v>
      </c>
      <c r="J66" s="26" t="s">
        <v>26</v>
      </c>
      <c r="K66" s="27" t="s">
        <v>27</v>
      </c>
      <c r="L66" s="28" t="s">
        <v>28</v>
      </c>
      <c r="M66" s="29" t="s">
        <v>29</v>
      </c>
      <c r="N66" s="30" t="s">
        <v>30</v>
      </c>
    </row>
    <row r="67" customFormat="false" ht="15" hidden="false" customHeight="false" outlineLevel="0" collapsed="false">
      <c r="A67" s="24"/>
      <c r="B67" s="32" t="n">
        <v>1</v>
      </c>
      <c r="C67" s="33" t="n">
        <v>150</v>
      </c>
      <c r="D67" s="34" t="str">
        <f aca="false">IF(ISNUMBER(C67),IF(C67&lt;&gt;"",IF(LEN(VLOOKUP(C67,AthleteList,2,FALSE())&lt;&gt;0),IFERROR(IF(VLOOKUP(C67,AthleteList,2,FALSE())&lt;&gt;"",VLOOKUP(C67,AthleteList,2,FALSE()),"Not Assigned"),"Not a valid Number"),""),""),"")</f>
        <v>Shannon McCleary</v>
      </c>
      <c r="E67" s="35" t="str">
        <f aca="false">IF(ISNUMBER(C67),IF(C67&lt;&gt;"",IF(LEN(VLOOKUP(C67,AthleteList,3,FALSE())&lt;&gt;0),IFERROR(IF(VLOOKUP(C67,AthleteList,3,FALSE())&lt;&gt;"",VLOOKUP(C67,AthleteList,3,FALSE()),"Not Assigned"),"Not a valid Number"),""),""),"")</f>
        <v>City of Lisburn AC</v>
      </c>
      <c r="F67" s="36" t="n">
        <v>4.13</v>
      </c>
      <c r="G67" s="37" t="n">
        <f aca="false">IF(LEN(F67)=0,"0",VLOOKUP(B67,Scores!$A$2:$B$11,2,FALSE()))</f>
        <v>8</v>
      </c>
      <c r="H67" s="31"/>
      <c r="I67" s="32" t="n">
        <v>1</v>
      </c>
      <c r="J67" s="38" t="n">
        <v>149</v>
      </c>
      <c r="K67" s="34" t="str">
        <f aca="false">IF(ISNUMBER(J67),IF(J67&lt;&gt;"",IF(LEN(VLOOKUP(J67,AthleteList,2,FALSE())&lt;&gt;0),IFERROR(IF(VLOOKUP(J67,AthleteList,2,FALSE())&lt;&gt;"",VLOOKUP(J67,AthleteList,2,FALSE()),"Not Assigned"),"Not a valid Number"),""),""),"")</f>
        <v>Anna McCauley</v>
      </c>
      <c r="L67" s="35" t="str">
        <f aca="false">IF(ISNUMBER(J67),IF(J67&lt;&gt;"",IF(LEN(VLOOKUP(J67,AthleteList,3,FALSE())&lt;&gt;0),IFERROR(IF(VLOOKUP(J67,AthleteList,3,FALSE())&lt;&gt;"",VLOOKUP(J67,AthleteList,3,FALSE()),"Not Assigned"),"Not a valid Number"),""),""),"")</f>
        <v>City of Lisburn AC</v>
      </c>
      <c r="M67" s="36" t="n">
        <v>4.09</v>
      </c>
      <c r="N67" s="37" t="n">
        <f aca="false">IF(LEN(M67)=0,"0",VLOOKUP(I67,Scores!$A$2:$B$11,2,FALSE()))</f>
        <v>8</v>
      </c>
    </row>
    <row r="68" customFormat="false" ht="15" hidden="false" customHeight="false" outlineLevel="0" collapsed="false">
      <c r="A68" s="24"/>
      <c r="B68" s="32" t="n">
        <v>2</v>
      </c>
      <c r="C68" s="33" t="n">
        <v>345</v>
      </c>
      <c r="D68" s="39" t="str">
        <f aca="false">IF(ISNUMBER(C68),IF(C68&lt;&gt;"",IF(LEN(VLOOKUP(C68,AthleteList,2,FALSE())&lt;&gt;0),IFERROR(IF(VLOOKUP(C68,AthleteList,2,FALSE())&lt;&gt;"",VLOOKUP(C68,AthleteList,2,FALSE()),"Not Assigned"),"Not a valid Number"),""),""),"")</f>
        <v>Anna Colhoun</v>
      </c>
      <c r="E68" s="40" t="str">
        <f aca="false">IF(ISNUMBER(C68),IF(C68&lt;&gt;"",IF(LEN(VLOOKUP(C68,AthleteList,3,FALSE())&lt;&gt;0),IFERROR(IF(VLOOKUP(C68,AthleteList,3,FALSE())&lt;&gt;"",VLOOKUP(C68,AthleteList,3,FALSE()),"Not Assigned"),"Not a valid Number"),""),""),"")</f>
        <v>Lagan Valley AC</v>
      </c>
      <c r="F68" s="36" t="n">
        <v>3.85</v>
      </c>
      <c r="G68" s="37" t="n">
        <f aca="false">IF(LEN(F68)=0,"0",VLOOKUP(B68,Scores!$A$2:$B$11,2,FALSE()))</f>
        <v>7</v>
      </c>
      <c r="H68" s="31"/>
      <c r="I68" s="32" t="n">
        <v>2</v>
      </c>
      <c r="J68" s="38" t="n">
        <v>377</v>
      </c>
      <c r="K68" s="39" t="str">
        <f aca="false">IF(ISNUMBER(J68),IF(J68&lt;&gt;"",IF(LEN(VLOOKUP(J68,AthleteList,2,FALSE())&lt;&gt;0),IFERROR(IF(VLOOKUP(J68,AthleteList,2,FALSE())&lt;&gt;"",VLOOKUP(J68,AthleteList,2,FALSE()),"Not Assigned"),"Not a valid Number"),""),""),"")</f>
        <v>Kirsty Millen</v>
      </c>
      <c r="L68" s="40" t="str">
        <f aca="false">IF(ISNUMBER(J68),IF(J68&lt;&gt;"",IF(LEN(VLOOKUP(J68,AthleteList,3,FALSE())&lt;&gt;0),IFERROR(IF(VLOOKUP(J68,AthleteList,3,FALSE())&lt;&gt;"",VLOOKUP(J68,AthleteList,3,FALSE()),"Not Assigned"),"Not a valid Number"),""),""),"")</f>
        <v>Lagan Valley AC</v>
      </c>
      <c r="M68" s="36" t="n">
        <v>3.4</v>
      </c>
      <c r="N68" s="37" t="n">
        <f aca="false">IF(LEN(M68)=0,"0",VLOOKUP(I68,Scores!$A$2:$B$11,2,FALSE()))</f>
        <v>7</v>
      </c>
    </row>
    <row r="69" customFormat="false" ht="15" hidden="false" customHeight="false" outlineLevel="0" collapsed="false">
      <c r="A69" s="24"/>
      <c r="B69" s="32" t="n">
        <v>3</v>
      </c>
      <c r="C69" s="33" t="n">
        <v>278</v>
      </c>
      <c r="D69" s="39" t="str">
        <f aca="false">IF(ISNUMBER(C69),IF(C69&lt;&gt;"",IF(LEN(VLOOKUP(C69,AthleteList,2,FALSE())&lt;&gt;0),IFERROR(IF(VLOOKUP(C69,AthleteList,2,FALSE())&lt;&gt;"",VLOOKUP(C69,AthleteList,2,FALSE()),"Not Assigned"),"Not a valid Number"),""),""),"")</f>
        <v>Edie Carroll</v>
      </c>
      <c r="E69" s="40" t="str">
        <f aca="false">IF(ISNUMBER(C69),IF(C69&lt;&gt;"",IF(LEN(VLOOKUP(C69,AthleteList,3,FALSE())&lt;&gt;0),IFERROR(IF(VLOOKUP(C69,AthleteList,3,FALSE())&lt;&gt;"",VLOOKUP(C69,AthleteList,3,FALSE()),"Not Assigned"),"Not a valid Number"),""),""),"")</f>
        <v>East Down AC</v>
      </c>
      <c r="F69" s="36" t="n">
        <v>3.09</v>
      </c>
      <c r="G69" s="37" t="n">
        <f aca="false">IF(LEN(F69)=0,"0",VLOOKUP(B69,Scores!$A$2:$B$11,2,FALSE()))</f>
        <v>6</v>
      </c>
      <c r="H69" s="31"/>
      <c r="I69" s="32" t="n">
        <v>3</v>
      </c>
      <c r="J69" s="38"/>
      <c r="K69" s="39" t="str">
        <f aca="false">IF(ISNUMBER(J69),IF(J69&lt;&gt;"",IF(LEN(VLOOKUP(J69,AthleteList,2,FALSE())&lt;&gt;0),IFERROR(IF(VLOOKUP(J69,AthleteList,2,FALSE())&lt;&gt;"",VLOOKUP(J69,AthleteList,2,FALSE()),"Not Assigned"),"Not a valid Number"),""),""),"")</f>
        <v/>
      </c>
      <c r="L69" s="40" t="str">
        <f aca="false">IF(ISNUMBER(J69),IF(J69&lt;&gt;"",IF(LEN(VLOOKUP(J69,AthleteList,3,FALSE())&lt;&gt;0),IFERROR(IF(VLOOKUP(J69,AthleteList,3,FALSE())&lt;&gt;"",VLOOKUP(J69,AthleteList,3,FALSE()),"Not Assigned"),"Not a valid Number"),""),""),"")</f>
        <v/>
      </c>
      <c r="M69" s="36"/>
      <c r="N69" s="37" t="str">
        <f aca="false">IF(LEN(M69)=0,"0",VLOOKUP(I69,Scores!$A$2:$B$11,2,FALSE()))</f>
        <v>0</v>
      </c>
    </row>
    <row r="70" customFormat="false" ht="15" hidden="false" customHeight="false" outlineLevel="0" collapsed="false">
      <c r="A70" s="24"/>
      <c r="B70" s="32" t="n">
        <v>4</v>
      </c>
      <c r="C70" s="33" t="n">
        <v>626</v>
      </c>
      <c r="D70" s="39" t="str">
        <f aca="false">IF(ISNUMBER(C70),IF(C70&lt;&gt;"",IF(LEN(VLOOKUP(C70,AthleteList,2,FALSE())&lt;&gt;0),IFERROR(IF(VLOOKUP(C70,AthleteList,2,FALSE())&lt;&gt;"",VLOOKUP(C70,AthleteList,2,FALSE()),"Not Assigned"),"Not a valid Number"),""),""),"")</f>
        <v>Rachel McCann</v>
      </c>
      <c r="E70" s="40" t="str">
        <f aca="false">IF(ISNUMBER(C70),IF(C70&lt;&gt;"",IF(LEN(VLOOKUP(C70,AthleteList,3,FALSE())&lt;&gt;0),IFERROR(IF(VLOOKUP(C70,AthleteList,3,FALSE())&lt;&gt;"",VLOOKUP(C70,AthleteList,3,FALSE()),"Not Assigned"),"Not a valid Number"),""),""),"")</f>
        <v>North Down AC</v>
      </c>
      <c r="F70" s="36" t="n">
        <v>2.71</v>
      </c>
      <c r="G70" s="37" t="n">
        <f aca="false">IF(LEN(F70)=0,"0",VLOOKUP(B70,Scores!$A$2:$B$11,2,FALSE()))</f>
        <v>5</v>
      </c>
      <c r="H70" s="31"/>
      <c r="I70" s="32" t="n">
        <v>4</v>
      </c>
      <c r="J70" s="38"/>
      <c r="K70" s="39" t="str">
        <f aca="false">IF(ISNUMBER(J70),IF(J70&lt;&gt;"",IF(LEN(VLOOKUP(J70,AthleteList,2,FALSE())&lt;&gt;0),IFERROR(IF(VLOOKUP(J70,AthleteList,2,FALSE())&lt;&gt;"",VLOOKUP(J70,AthleteList,2,FALSE()),"Not Assigned"),"Not a valid Number"),""),""),"")</f>
        <v/>
      </c>
      <c r="L70" s="40" t="str">
        <f aca="false">IF(ISNUMBER(J70),IF(J70&lt;&gt;"",IF(LEN(VLOOKUP(J70,AthleteList,3,FALSE())&lt;&gt;0),IFERROR(IF(VLOOKUP(J70,AthleteList,3,FALSE())&lt;&gt;"",VLOOKUP(J70,AthleteList,3,FALSE()),"Not Assigned"),"Not a valid Number"),""),""),"")</f>
        <v/>
      </c>
      <c r="M70" s="36"/>
      <c r="N70" s="37" t="str">
        <f aca="false">IF(LEN(M70)=0,"0",VLOOKUP(I70,Scores!$A$2:$B$11,2,FALSE()))</f>
        <v>0</v>
      </c>
    </row>
    <row r="71" customFormat="false" ht="15" hidden="false" customHeight="false" outlineLevel="0" collapsed="false">
      <c r="A71" s="24"/>
      <c r="B71" s="32" t="n">
        <v>5</v>
      </c>
      <c r="C71" s="33" t="n">
        <v>485</v>
      </c>
      <c r="D71" s="39" t="str">
        <f aca="false">IF(ISNUMBER(C71),IF(C71&lt;&gt;"",IF(LEN(VLOOKUP(C71,AthleteList,2,FALSE())&lt;&gt;0),IFERROR(IF(VLOOKUP(C71,AthleteList,2,FALSE())&lt;&gt;"",VLOOKUP(C71,AthleteList,2,FALSE()),"Not Assigned"),"Not a valid Number"),""),""),"")</f>
        <v>Yasmin Thomas</v>
      </c>
      <c r="E71" s="40" t="str">
        <f aca="false">IF(ISNUMBER(C71),IF(C71&lt;&gt;"",IF(LEN(VLOOKUP(C71,AthleteList,3,FALSE())&lt;&gt;0),IFERROR(IF(VLOOKUP(C71,AthleteList,3,FALSE())&lt;&gt;"",VLOOKUP(C71,AthleteList,3,FALSE()),"Not Assigned"),"Not a valid Number"),""),""),"")</f>
        <v>Regent House AC</v>
      </c>
      <c r="F71" s="36" t="n">
        <v>2.4</v>
      </c>
      <c r="G71" s="37" t="n">
        <f aca="false">IF(LEN(F71)=0,"0",VLOOKUP(B71,Scores!$A$2:$B$11,2,FALSE()))</f>
        <v>4</v>
      </c>
      <c r="H71" s="31"/>
      <c r="I71" s="32" t="n">
        <v>5</v>
      </c>
      <c r="J71" s="38"/>
      <c r="K71" s="39" t="str">
        <f aca="false">IF(ISNUMBER(J71),IF(J71&lt;&gt;"",IF(LEN(VLOOKUP(J71,AthleteList,2,FALSE())&lt;&gt;0),IFERROR(IF(VLOOKUP(J71,AthleteList,2,FALSE())&lt;&gt;"",VLOOKUP(J71,AthleteList,2,FALSE()),"Not Assigned"),"Not a valid Number"),""),""),"")</f>
        <v/>
      </c>
      <c r="L71" s="40" t="str">
        <f aca="false">IF(ISNUMBER(J71),IF(J71&lt;&gt;"",IF(LEN(VLOOKUP(J71,AthleteList,3,FALSE())&lt;&gt;0),IFERROR(IF(VLOOKUP(J71,AthleteList,3,FALSE())&lt;&gt;"",VLOOKUP(J71,AthleteList,3,FALSE()),"Not Assigned"),"Not a valid Number"),""),""),"")</f>
        <v/>
      </c>
      <c r="M71" s="36"/>
      <c r="N71" s="37" t="str">
        <f aca="false">IF(LEN(M71)=0,"0",VLOOKUP(I71,Scores!$A$2:$B$11,2,FALSE()))</f>
        <v>0</v>
      </c>
    </row>
    <row r="72" customFormat="false" ht="15" hidden="false" customHeight="false" outlineLevel="0" collapsed="false">
      <c r="A72" s="24"/>
      <c r="B72" s="32" t="n">
        <v>6</v>
      </c>
      <c r="C72" s="33" t="n">
        <v>52</v>
      </c>
      <c r="D72" s="39" t="str">
        <f aca="false">IF(ISNUMBER(C72),IF(C72&lt;&gt;"",IF(LEN(VLOOKUP(C72,AthleteList,2,FALSE())&lt;&gt;0),IFERROR(IF(VLOOKUP(C72,AthleteList,2,FALSE())&lt;&gt;"",VLOOKUP(C72,AthleteList,2,FALSE()),"Not Assigned"),"Not a valid Number"),""),""),"")</f>
        <v>Lauren Duffy</v>
      </c>
      <c r="E72" s="40" t="str">
        <f aca="false">IF(ISNUMBER(C72),IF(C72&lt;&gt;"",IF(LEN(VLOOKUP(C72,AthleteList,3,FALSE())&lt;&gt;0),IFERROR(IF(VLOOKUP(C72,AthleteList,3,FALSE())&lt;&gt;"",VLOOKUP(C72,AthleteList,3,FALSE()),"Not Assigned"),"Not a valid Number"),""),""),"")</f>
        <v>City of Derry Spartans</v>
      </c>
      <c r="F72" s="36" t="n">
        <v>2.32</v>
      </c>
      <c r="G72" s="37" t="n">
        <f aca="false">IF(LEN(F72)=0,"0",VLOOKUP(B72,Scores!$A$2:$B$11,2,FALSE()))</f>
        <v>3</v>
      </c>
      <c r="H72" s="31"/>
      <c r="I72" s="32" t="n">
        <v>6</v>
      </c>
      <c r="J72" s="38"/>
      <c r="K72" s="39" t="str">
        <f aca="false">IF(ISNUMBER(J72),IF(J72&lt;&gt;"",IF(LEN(VLOOKUP(J72,AthleteList,2,FALSE())&lt;&gt;0),IFERROR(IF(VLOOKUP(J72,AthleteList,2,FALSE())&lt;&gt;"",VLOOKUP(J72,AthleteList,2,FALSE()),"Not Assigned"),"Not a valid Number"),""),""),"")</f>
        <v/>
      </c>
      <c r="L72" s="40" t="str">
        <f aca="false">IF(ISNUMBER(J72),IF(J72&lt;&gt;"",IF(LEN(VLOOKUP(J72,AthleteList,3,FALSE())&lt;&gt;0),IFERROR(IF(VLOOKUP(J72,AthleteList,3,FALSE())&lt;&gt;"",VLOOKUP(J72,AthleteList,3,FALSE()),"Not Assigned"),"Not a valid Number"),""),""),"")</f>
        <v/>
      </c>
      <c r="M72" s="36"/>
      <c r="N72" s="37" t="str">
        <f aca="false">IF(LEN(M72)=0,"0",VLOOKUP(I72,Scores!$A$2:$B$11,2,FALSE()))</f>
        <v>0</v>
      </c>
    </row>
    <row r="73" customFormat="false" ht="15" hidden="false" customHeight="false" outlineLevel="0" collapsed="false">
      <c r="A73" s="24"/>
      <c r="B73" s="32" t="n">
        <v>7</v>
      </c>
      <c r="C73" s="33"/>
      <c r="D73" s="39" t="str">
        <f aca="false">IF(ISNUMBER(C73),IF(C73&lt;&gt;"",IF(LEN(VLOOKUP(C73,AthleteList,2,FALSE())&lt;&gt;0),IFERROR(IF(VLOOKUP(C73,AthleteList,2,FALSE())&lt;&gt;"",VLOOKUP(C73,AthleteList,2,FALSE()),"Not Assigned"),"Not a valid Number"),""),""),"")</f>
        <v/>
      </c>
      <c r="E73" s="40" t="str">
        <f aca="false">IF(ISNUMBER(C73),IF(C73&lt;&gt;"",IF(LEN(VLOOKUP(C73,AthleteList,3,FALSE())&lt;&gt;0),IFERROR(IF(VLOOKUP(C73,AthleteList,3,FALSE())&lt;&gt;"",VLOOKUP(C73,AthleteList,3,FALSE()),"Not Assigned"),"Not a valid Number"),""),""),"")</f>
        <v/>
      </c>
      <c r="F73" s="36"/>
      <c r="G73" s="37" t="str">
        <f aca="false">IF(LEN(F73)=0,"0",VLOOKUP(B73,Scores!$A$2:$B$11,2,FALSE()))</f>
        <v>0</v>
      </c>
      <c r="H73" s="31"/>
      <c r="I73" s="32" t="n">
        <v>7</v>
      </c>
      <c r="J73" s="38"/>
      <c r="K73" s="39" t="str">
        <f aca="false">IF(ISNUMBER(J73),IF(J73&lt;&gt;"",IF(LEN(VLOOKUP(J73,AthleteList,2,FALSE())&lt;&gt;0),IFERROR(IF(VLOOKUP(J73,AthleteList,2,FALSE())&lt;&gt;"",VLOOKUP(J73,AthleteList,2,FALSE()),"Not Assigned"),"Not a valid Number"),""),""),"")</f>
        <v/>
      </c>
      <c r="L73" s="40" t="str">
        <f aca="false">IF(ISNUMBER(J73),IF(J73&lt;&gt;"",IF(LEN(VLOOKUP(J73,AthleteList,3,FALSE())&lt;&gt;0),IFERROR(IF(VLOOKUP(J73,AthleteList,3,FALSE())&lt;&gt;"",VLOOKUP(J73,AthleteList,3,FALSE()),"Not Assigned"),"Not a valid Number"),""),""),"")</f>
        <v/>
      </c>
      <c r="M73" s="36"/>
      <c r="N73" s="37" t="str">
        <f aca="false">IF(LEN(M73)=0,"0",VLOOKUP(I73,Scores!$A$2:$B$11,2,FALSE()))</f>
        <v>0</v>
      </c>
    </row>
    <row r="74" customFormat="false" ht="15" hidden="false" customHeight="false" outlineLevel="0" collapsed="false">
      <c r="A74" s="24"/>
      <c r="B74" s="41" t="n">
        <v>8</v>
      </c>
      <c r="C74" s="42"/>
      <c r="D74" s="43" t="str">
        <f aca="false">IF(ISNUMBER(C74),IF(C74&lt;&gt;"",IF(LEN(VLOOKUP(C74,AthleteList,2,FALSE())&lt;&gt;0),IFERROR(IF(VLOOKUP(C74,AthleteList,2,FALSE())&lt;&gt;"",VLOOKUP(C74,AthleteList,2,FALSE()),"Not Assigned"),"Not a valid Number"),""),""),"")</f>
        <v/>
      </c>
      <c r="E74" s="44" t="str">
        <f aca="false">IF(ISNUMBER(C74),IF(C74&lt;&gt;"",IF(LEN(VLOOKUP(C74,AthleteList,3,FALSE())&lt;&gt;0),IFERROR(IF(VLOOKUP(C74,AthleteList,3,FALSE())&lt;&gt;"",VLOOKUP(C74,AthleteList,3,FALSE()),"Not Assigned"),"Not a valid Number"),""),""),"")</f>
        <v/>
      </c>
      <c r="F74" s="45"/>
      <c r="G74" s="46" t="str">
        <f aca="false">IF(LEN(F74)=0,"0",VLOOKUP(B74,Scores!$A$2:$B$11,2,FALSE()))</f>
        <v>0</v>
      </c>
      <c r="H74" s="31"/>
      <c r="I74" s="41" t="n">
        <v>8</v>
      </c>
      <c r="J74" s="47"/>
      <c r="K74" s="43" t="str">
        <f aca="false">IF(ISNUMBER(J74),IF(J74&lt;&gt;"",IF(LEN(VLOOKUP(J74,AthleteList,2,FALSE())&lt;&gt;0),IFERROR(IF(VLOOKUP(J74,AthleteList,2,FALSE())&lt;&gt;"",VLOOKUP(J74,AthleteList,2,FALSE()),"Not Assigned"),"Not a valid Number"),""),""),"")</f>
        <v/>
      </c>
      <c r="L74" s="44" t="str">
        <f aca="false">IF(ISNUMBER(J74),IF(J74&lt;&gt;"",IF(LEN(VLOOKUP(J74,AthleteList,3,FALSE())&lt;&gt;0),IFERROR(IF(VLOOKUP(J74,AthleteList,3,FALSE())&lt;&gt;"",VLOOKUP(J74,AthleteList,3,FALSE()),"Not Assigned"),"Not a valid Number"),""),""),"")</f>
        <v/>
      </c>
      <c r="M74" s="45"/>
      <c r="N74" s="46" t="str">
        <f aca="false">IF(LEN(M74)=0,"0",VLOOKUP(I74,Scores!$A$2:$B$11,2,FALSE()))</f>
        <v>0</v>
      </c>
    </row>
    <row r="75" customFormat="false" ht="15" hidden="false" customHeight="false" outlineLevel="0" collapsed="false">
      <c r="B75" s="31"/>
      <c r="C75" s="31"/>
      <c r="D75" s="31"/>
      <c r="E75" s="31"/>
      <c r="F75" s="48"/>
      <c r="G75" s="31"/>
      <c r="H75" s="31"/>
      <c r="I75" s="31"/>
      <c r="J75" s="31"/>
      <c r="K75" s="31"/>
      <c r="L75" s="31"/>
      <c r="M75" s="48"/>
      <c r="N75" s="31"/>
    </row>
    <row r="76" customFormat="false" ht="15" hidden="false" customHeight="false" outlineLevel="0" collapsed="false">
      <c r="A76" s="24" t="s">
        <v>45</v>
      </c>
      <c r="B76" s="25" t="s">
        <v>7</v>
      </c>
      <c r="C76" s="26" t="s">
        <v>26</v>
      </c>
      <c r="D76" s="27" t="s">
        <v>27</v>
      </c>
      <c r="E76" s="28" t="s">
        <v>28</v>
      </c>
      <c r="F76" s="29" t="s">
        <v>29</v>
      </c>
      <c r="G76" s="30" t="s">
        <v>30</v>
      </c>
      <c r="H76" s="31"/>
      <c r="I76" s="25" t="s">
        <v>7</v>
      </c>
      <c r="J76" s="26" t="s">
        <v>26</v>
      </c>
      <c r="K76" s="27" t="s">
        <v>27</v>
      </c>
      <c r="L76" s="28" t="s">
        <v>28</v>
      </c>
      <c r="M76" s="29" t="s">
        <v>29</v>
      </c>
      <c r="N76" s="30" t="s">
        <v>30</v>
      </c>
    </row>
    <row r="77" customFormat="false" ht="15" hidden="false" customHeight="false" outlineLevel="0" collapsed="false">
      <c r="A77" s="24"/>
      <c r="B77" s="32" t="n">
        <v>1</v>
      </c>
      <c r="C77" s="33" t="n">
        <v>158</v>
      </c>
      <c r="D77" s="34" t="str">
        <f aca="false">IF(ISNUMBER(C77),IF(C77&lt;&gt;"",IF(LEN(VLOOKUP(C77,AthleteList,2,FALSE())&lt;&gt;0),IFERROR(IF(VLOOKUP(C77,AthleteList,2,FALSE())&lt;&gt;"",VLOOKUP(C77,AthleteList,2,FALSE()),"Not Assigned"),"Not a valid Number"),""),""),"")</f>
        <v>Olivia Savage</v>
      </c>
      <c r="E77" s="35" t="str">
        <f aca="false">IF(ISNUMBER(C77),IF(C77&lt;&gt;"",IF(LEN(VLOOKUP(C77,AthleteList,3,FALSE())&lt;&gt;0),IFERROR(IF(VLOOKUP(C77,AthleteList,3,FALSE())&lt;&gt;"",VLOOKUP(C77,AthleteList,3,FALSE()),"Not Assigned"),"Not a valid Number"),""),""),"")</f>
        <v>City of Lisburn AC</v>
      </c>
      <c r="F77" s="36" t="n">
        <v>7.03</v>
      </c>
      <c r="G77" s="37" t="n">
        <f aca="false">IF(LEN(F77)=0,"0",VLOOKUP(B77,Scores!$A$2:$B$11,2,FALSE()))</f>
        <v>8</v>
      </c>
      <c r="H77" s="31"/>
      <c r="I77" s="32" t="n">
        <v>1</v>
      </c>
      <c r="J77" s="38" t="n">
        <v>159</v>
      </c>
      <c r="K77" s="34" t="str">
        <f aca="false">IF(ISNUMBER(J77),IF(J77&lt;&gt;"",IF(LEN(VLOOKUP(J77,AthleteList,2,FALSE())&lt;&gt;0),IFERROR(IF(VLOOKUP(J77,AthleteList,2,FALSE())&lt;&gt;"",VLOOKUP(J77,AthleteList,2,FALSE()),"Not Assigned"),"Not a valid Number"),""),""),"")</f>
        <v>Tyla Elley</v>
      </c>
      <c r="L77" s="35" t="str">
        <f aca="false">IF(ISNUMBER(J77),IF(J77&lt;&gt;"",IF(LEN(VLOOKUP(J77,AthleteList,3,FALSE())&lt;&gt;0),IFERROR(IF(VLOOKUP(J77,AthleteList,3,FALSE())&lt;&gt;"",VLOOKUP(J77,AthleteList,3,FALSE()),"Not Assigned"),"Not a valid Number"),""),""),"")</f>
        <v>City of Lisburn AC</v>
      </c>
      <c r="M77" s="36" t="n">
        <v>6.41</v>
      </c>
      <c r="N77" s="37" t="n">
        <f aca="false">IF(LEN(M77)=0,"0",VLOOKUP(I77,Scores!$A$2:$B$11,2,FALSE()))</f>
        <v>8</v>
      </c>
    </row>
    <row r="78" customFormat="false" ht="15" hidden="false" customHeight="false" outlineLevel="0" collapsed="false">
      <c r="A78" s="24"/>
      <c r="B78" s="32" t="n">
        <v>2</v>
      </c>
      <c r="C78" s="33" t="n">
        <v>381</v>
      </c>
      <c r="D78" s="39" t="str">
        <f aca="false">IF(ISNUMBER(C78),IF(C78&lt;&gt;"",IF(LEN(VLOOKUP(C78,AthleteList,2,FALSE())&lt;&gt;0),IFERROR(IF(VLOOKUP(C78,AthleteList,2,FALSE())&lt;&gt;"",VLOOKUP(C78,AthleteList,2,FALSE()),"Not Assigned"),"Not a valid Number"),""),""),"")</f>
        <v>Emma Scott</v>
      </c>
      <c r="E78" s="40" t="str">
        <f aca="false">IF(ISNUMBER(C78),IF(C78&lt;&gt;"",IF(LEN(VLOOKUP(C78,AthleteList,3,FALSE())&lt;&gt;0),IFERROR(IF(VLOOKUP(C78,AthleteList,3,FALSE())&lt;&gt;"",VLOOKUP(C78,AthleteList,3,FALSE()),"Not Assigned"),"Not a valid Number"),""),""),"")</f>
        <v>Mid Ulster AC</v>
      </c>
      <c r="F78" s="36" t="n">
        <v>6.92</v>
      </c>
      <c r="G78" s="37" t="n">
        <f aca="false">IF(LEN(F78)=0,"0",VLOOKUP(B78,Scores!$A$2:$B$11,2,FALSE()))</f>
        <v>7</v>
      </c>
      <c r="H78" s="31"/>
      <c r="I78" s="32" t="n">
        <v>2</v>
      </c>
      <c r="J78" s="38"/>
      <c r="K78" s="39" t="str">
        <f aca="false">IF(ISNUMBER(J78),IF(J78&lt;&gt;"",IF(LEN(VLOOKUP(J78,AthleteList,2,FALSE())&lt;&gt;0),IFERROR(IF(VLOOKUP(J78,AthleteList,2,FALSE())&lt;&gt;"",VLOOKUP(J78,AthleteList,2,FALSE()),"Not Assigned"),"Not a valid Number"),""),""),"")</f>
        <v/>
      </c>
      <c r="L78" s="40" t="str">
        <f aca="false">IF(ISNUMBER(J78),IF(J78&lt;&gt;"",IF(LEN(VLOOKUP(J78,AthleteList,3,FALSE())&lt;&gt;0),IFERROR(IF(VLOOKUP(J78,AthleteList,3,FALSE())&lt;&gt;"",VLOOKUP(J78,AthleteList,3,FALSE()),"Not Assigned"),"Not a valid Number"),""),""),"")</f>
        <v/>
      </c>
      <c r="M78" s="36"/>
      <c r="N78" s="37" t="str">
        <f aca="false">IF(LEN(M78)=0,"0",VLOOKUP(I78,Scores!$A$2:$B$11,2,FALSE()))</f>
        <v>0</v>
      </c>
    </row>
    <row r="79" customFormat="false" ht="15" hidden="false" customHeight="false" outlineLevel="0" collapsed="false">
      <c r="A79" s="24"/>
      <c r="B79" s="32" t="n">
        <v>3</v>
      </c>
      <c r="C79" s="33" t="n">
        <v>377</v>
      </c>
      <c r="D79" s="39" t="str">
        <f aca="false">IF(ISNUMBER(C79),IF(C79&lt;&gt;"",IF(LEN(VLOOKUP(C79,AthleteList,2,FALSE())&lt;&gt;0),IFERROR(IF(VLOOKUP(C79,AthleteList,2,FALSE())&lt;&gt;"",VLOOKUP(C79,AthleteList,2,FALSE()),"Not Assigned"),"Not a valid Number"),""),""),"")</f>
        <v>Kirsty Millen</v>
      </c>
      <c r="E79" s="40" t="str">
        <f aca="false">IF(ISNUMBER(C79),IF(C79&lt;&gt;"",IF(LEN(VLOOKUP(C79,AthleteList,3,FALSE())&lt;&gt;0),IFERROR(IF(VLOOKUP(C79,AthleteList,3,FALSE())&lt;&gt;"",VLOOKUP(C79,AthleteList,3,FALSE()),"Not Assigned"),"Not a valid Number"),""),""),"")</f>
        <v>Lagan Valley AC</v>
      </c>
      <c r="F79" s="36" t="n">
        <v>5.12</v>
      </c>
      <c r="G79" s="37" t="n">
        <f aca="false">IF(LEN(F79)=0,"0",VLOOKUP(B79,Scores!$A$2:$B$11,2,FALSE()))</f>
        <v>6</v>
      </c>
      <c r="H79" s="31"/>
      <c r="I79" s="32" t="n">
        <v>3</v>
      </c>
      <c r="J79" s="38"/>
      <c r="K79" s="39" t="str">
        <f aca="false">IF(ISNUMBER(J79),IF(J79&lt;&gt;"",IF(LEN(VLOOKUP(J79,AthleteList,2,FALSE())&lt;&gt;0),IFERROR(IF(VLOOKUP(J79,AthleteList,2,FALSE())&lt;&gt;"",VLOOKUP(J79,AthleteList,2,FALSE()),"Not Assigned"),"Not a valid Number"),""),""),"")</f>
        <v/>
      </c>
      <c r="L79" s="40" t="str">
        <f aca="false">IF(ISNUMBER(J79),IF(J79&lt;&gt;"",IF(LEN(VLOOKUP(J79,AthleteList,3,FALSE())&lt;&gt;0),IFERROR(IF(VLOOKUP(J79,AthleteList,3,FALSE())&lt;&gt;"",VLOOKUP(J79,AthleteList,3,FALSE()),"Not Assigned"),"Not a valid Number"),""),""),"")</f>
        <v/>
      </c>
      <c r="M79" s="36"/>
      <c r="N79" s="37" t="str">
        <f aca="false">IF(LEN(M79)=0,"0",VLOOKUP(I79,Scores!$A$2:$B$11,2,FALSE()))</f>
        <v>0</v>
      </c>
    </row>
    <row r="80" customFormat="false" ht="15" hidden="false" customHeight="false" outlineLevel="0" collapsed="false">
      <c r="A80" s="24"/>
      <c r="B80" s="32" t="n">
        <v>4</v>
      </c>
      <c r="C80" s="33"/>
      <c r="D80" s="39" t="str">
        <f aca="false">IF(ISNUMBER(C80),IF(C80&lt;&gt;"",IF(LEN(VLOOKUP(C80,AthleteList,2,FALSE())&lt;&gt;0),IFERROR(IF(VLOOKUP(C80,AthleteList,2,FALSE())&lt;&gt;"",VLOOKUP(C80,AthleteList,2,FALSE()),"Not Assigned"),"Not a valid Number"),""),""),"")</f>
        <v/>
      </c>
      <c r="E80" s="40" t="str">
        <f aca="false">IF(ISNUMBER(C80),IF(C80&lt;&gt;"",IF(LEN(VLOOKUP(C80,AthleteList,3,FALSE())&lt;&gt;0),IFERROR(IF(VLOOKUP(C80,AthleteList,3,FALSE())&lt;&gt;"",VLOOKUP(C80,AthleteList,3,FALSE()),"Not Assigned"),"Not a valid Number"),""),""),"")</f>
        <v/>
      </c>
      <c r="F80" s="36"/>
      <c r="G80" s="37" t="str">
        <f aca="false">IF(LEN(F80)=0,"0",VLOOKUP(B80,Scores!$A$2:$B$11,2,FALSE()))</f>
        <v>0</v>
      </c>
      <c r="H80" s="31"/>
      <c r="I80" s="32" t="n">
        <v>4</v>
      </c>
      <c r="J80" s="38"/>
      <c r="K80" s="39" t="str">
        <f aca="false">IF(ISNUMBER(J80),IF(J80&lt;&gt;"",IF(LEN(VLOOKUP(J80,AthleteList,2,FALSE())&lt;&gt;0),IFERROR(IF(VLOOKUP(J80,AthleteList,2,FALSE())&lt;&gt;"",VLOOKUP(J80,AthleteList,2,FALSE()),"Not Assigned"),"Not a valid Number"),""),""),"")</f>
        <v/>
      </c>
      <c r="L80" s="40" t="str">
        <f aca="false">IF(ISNUMBER(J80),IF(J80&lt;&gt;"",IF(LEN(VLOOKUP(J80,AthleteList,3,FALSE())&lt;&gt;0),IFERROR(IF(VLOOKUP(J80,AthleteList,3,FALSE())&lt;&gt;"",VLOOKUP(J80,AthleteList,3,FALSE()),"Not Assigned"),"Not a valid Number"),""),""),"")</f>
        <v/>
      </c>
      <c r="M80" s="36"/>
      <c r="N80" s="37" t="str">
        <f aca="false">IF(LEN(M80)=0,"0",VLOOKUP(I80,Scores!$A$2:$B$11,2,FALSE()))</f>
        <v>0</v>
      </c>
    </row>
    <row r="81" customFormat="false" ht="15" hidden="false" customHeight="false" outlineLevel="0" collapsed="false">
      <c r="A81" s="24"/>
      <c r="B81" s="32" t="n">
        <v>5</v>
      </c>
      <c r="C81" s="33"/>
      <c r="D81" s="39" t="str">
        <f aca="false">IF(ISNUMBER(C81),IF(C81&lt;&gt;"",IF(LEN(VLOOKUP(C81,AthleteList,2,FALSE())&lt;&gt;0),IFERROR(IF(VLOOKUP(C81,AthleteList,2,FALSE())&lt;&gt;"",VLOOKUP(C81,AthleteList,2,FALSE()),"Not Assigned"),"Not a valid Number"),""),""),"")</f>
        <v/>
      </c>
      <c r="E81" s="40" t="str">
        <f aca="false">IF(ISNUMBER(C81),IF(C81&lt;&gt;"",IF(LEN(VLOOKUP(C81,AthleteList,3,FALSE())&lt;&gt;0),IFERROR(IF(VLOOKUP(C81,AthleteList,3,FALSE())&lt;&gt;"",VLOOKUP(C81,AthleteList,3,FALSE()),"Not Assigned"),"Not a valid Number"),""),""),"")</f>
        <v/>
      </c>
      <c r="F81" s="36"/>
      <c r="G81" s="37" t="str">
        <f aca="false">IF(LEN(F81)=0,"0",VLOOKUP(B81,Scores!$A$2:$B$11,2,FALSE()))</f>
        <v>0</v>
      </c>
      <c r="H81" s="31"/>
      <c r="I81" s="32" t="n">
        <v>5</v>
      </c>
      <c r="J81" s="38"/>
      <c r="K81" s="39" t="str">
        <f aca="false">IF(ISNUMBER(J81),IF(J81&lt;&gt;"",IF(LEN(VLOOKUP(J81,AthleteList,2,FALSE())&lt;&gt;0),IFERROR(IF(VLOOKUP(J81,AthleteList,2,FALSE())&lt;&gt;"",VLOOKUP(J81,AthleteList,2,FALSE()),"Not Assigned"),"Not a valid Number"),""),""),"")</f>
        <v/>
      </c>
      <c r="L81" s="40" t="str">
        <f aca="false">IF(ISNUMBER(J81),IF(J81&lt;&gt;"",IF(LEN(VLOOKUP(J81,AthleteList,3,FALSE())&lt;&gt;0),IFERROR(IF(VLOOKUP(J81,AthleteList,3,FALSE())&lt;&gt;"",VLOOKUP(J81,AthleteList,3,FALSE()),"Not Assigned"),"Not a valid Number"),""),""),"")</f>
        <v/>
      </c>
      <c r="M81" s="36"/>
      <c r="N81" s="37" t="str">
        <f aca="false">IF(LEN(M81)=0,"0",VLOOKUP(I81,Scores!$A$2:$B$11,2,FALSE()))</f>
        <v>0</v>
      </c>
    </row>
    <row r="82" customFormat="false" ht="15" hidden="false" customHeight="false" outlineLevel="0" collapsed="false">
      <c r="A82" s="24"/>
      <c r="B82" s="32" t="n">
        <v>6</v>
      </c>
      <c r="C82" s="33"/>
      <c r="D82" s="39" t="str">
        <f aca="false">IF(ISNUMBER(C82),IF(C82&lt;&gt;"",IF(LEN(VLOOKUP(C82,AthleteList,2,FALSE())&lt;&gt;0),IFERROR(IF(VLOOKUP(C82,AthleteList,2,FALSE())&lt;&gt;"",VLOOKUP(C82,AthleteList,2,FALSE()),"Not Assigned"),"Not a valid Number"),""),""),"")</f>
        <v/>
      </c>
      <c r="E82" s="40" t="str">
        <f aca="false">IF(ISNUMBER(C82),IF(C82&lt;&gt;"",IF(LEN(VLOOKUP(C82,AthleteList,3,FALSE())&lt;&gt;0),IFERROR(IF(VLOOKUP(C82,AthleteList,3,FALSE())&lt;&gt;"",VLOOKUP(C82,AthleteList,3,FALSE()),"Not Assigned"),"Not a valid Number"),""),""),"")</f>
        <v/>
      </c>
      <c r="F82" s="36"/>
      <c r="G82" s="37" t="str">
        <f aca="false">IF(LEN(F82)=0,"0",VLOOKUP(B82,Scores!$A$2:$B$11,2,FALSE()))</f>
        <v>0</v>
      </c>
      <c r="H82" s="31"/>
      <c r="I82" s="32" t="n">
        <v>6</v>
      </c>
      <c r="J82" s="38"/>
      <c r="K82" s="39" t="str">
        <f aca="false">IF(ISNUMBER(J82),IF(J82&lt;&gt;"",IF(LEN(VLOOKUP(J82,AthleteList,2,FALSE())&lt;&gt;0),IFERROR(IF(VLOOKUP(J82,AthleteList,2,FALSE())&lt;&gt;"",VLOOKUP(J82,AthleteList,2,FALSE()),"Not Assigned"),"Not a valid Number"),""),""),"")</f>
        <v/>
      </c>
      <c r="L82" s="40" t="str">
        <f aca="false">IF(ISNUMBER(J82),IF(J82&lt;&gt;"",IF(LEN(VLOOKUP(J82,AthleteList,3,FALSE())&lt;&gt;0),IFERROR(IF(VLOOKUP(J82,AthleteList,3,FALSE())&lt;&gt;"",VLOOKUP(J82,AthleteList,3,FALSE()),"Not Assigned"),"Not a valid Number"),""),""),"")</f>
        <v/>
      </c>
      <c r="M82" s="36"/>
      <c r="N82" s="37" t="str">
        <f aca="false">IF(LEN(M82)=0,"0",VLOOKUP(I82,Scores!$A$2:$B$11,2,FALSE()))</f>
        <v>0</v>
      </c>
    </row>
    <row r="83" customFormat="false" ht="15" hidden="false" customHeight="false" outlineLevel="0" collapsed="false">
      <c r="A83" s="24"/>
      <c r="B83" s="32" t="n">
        <v>7</v>
      </c>
      <c r="C83" s="33"/>
      <c r="D83" s="39" t="str">
        <f aca="false">IF(ISNUMBER(C83),IF(C83&lt;&gt;"",IF(LEN(VLOOKUP(C83,AthleteList,2,FALSE())&lt;&gt;0),IFERROR(IF(VLOOKUP(C83,AthleteList,2,FALSE())&lt;&gt;"",VLOOKUP(C83,AthleteList,2,FALSE()),"Not Assigned"),"Not a valid Number"),""),""),"")</f>
        <v/>
      </c>
      <c r="E83" s="40" t="str">
        <f aca="false">IF(ISNUMBER(C83),IF(C83&lt;&gt;"",IF(LEN(VLOOKUP(C83,AthleteList,3,FALSE())&lt;&gt;0),IFERROR(IF(VLOOKUP(C83,AthleteList,3,FALSE())&lt;&gt;"",VLOOKUP(C83,AthleteList,3,FALSE()),"Not Assigned"),"Not a valid Number"),""),""),"")</f>
        <v/>
      </c>
      <c r="F83" s="36"/>
      <c r="G83" s="37" t="str">
        <f aca="false">IF(LEN(F83)=0,"0",VLOOKUP(B83,Scores!$A$2:$B$11,2,FALSE()))</f>
        <v>0</v>
      </c>
      <c r="H83" s="31"/>
      <c r="I83" s="32" t="n">
        <v>7</v>
      </c>
      <c r="J83" s="38"/>
      <c r="K83" s="39" t="str">
        <f aca="false">IF(ISNUMBER(J83),IF(J83&lt;&gt;"",IF(LEN(VLOOKUP(J83,AthleteList,2,FALSE())&lt;&gt;0),IFERROR(IF(VLOOKUP(J83,AthleteList,2,FALSE())&lt;&gt;"",VLOOKUP(J83,AthleteList,2,FALSE()),"Not Assigned"),"Not a valid Number"),""),""),"")</f>
        <v/>
      </c>
      <c r="L83" s="40" t="str">
        <f aca="false">IF(ISNUMBER(J83),IF(J83&lt;&gt;"",IF(LEN(VLOOKUP(J83,AthleteList,3,FALSE())&lt;&gt;0),IFERROR(IF(VLOOKUP(J83,AthleteList,3,FALSE())&lt;&gt;"",VLOOKUP(J83,AthleteList,3,FALSE()),"Not Assigned"),"Not a valid Number"),""),""),"")</f>
        <v/>
      </c>
      <c r="M83" s="36"/>
      <c r="N83" s="37" t="str">
        <f aca="false">IF(LEN(M83)=0,"0",VLOOKUP(I83,Scores!$A$2:$B$11,2,FALSE()))</f>
        <v>0</v>
      </c>
    </row>
    <row r="84" customFormat="false" ht="15" hidden="false" customHeight="false" outlineLevel="0" collapsed="false">
      <c r="A84" s="24"/>
      <c r="B84" s="41" t="n">
        <v>8</v>
      </c>
      <c r="C84" s="42"/>
      <c r="D84" s="43" t="str">
        <f aca="false">IF(ISNUMBER(C84),IF(C84&lt;&gt;"",IF(LEN(VLOOKUP(C84,AthleteList,2,FALSE())&lt;&gt;0),IFERROR(IF(VLOOKUP(C84,AthleteList,2,FALSE())&lt;&gt;"",VLOOKUP(C84,AthleteList,2,FALSE()),"Not Assigned"),"Not a valid Number"),""),""),"")</f>
        <v/>
      </c>
      <c r="E84" s="44" t="str">
        <f aca="false">IF(ISNUMBER(C84),IF(C84&lt;&gt;"",IF(LEN(VLOOKUP(C84,AthleteList,3,FALSE())&lt;&gt;0),IFERROR(IF(VLOOKUP(C84,AthleteList,3,FALSE())&lt;&gt;"",VLOOKUP(C84,AthleteList,3,FALSE()),"Not Assigned"),"Not a valid Number"),""),""),"")</f>
        <v/>
      </c>
      <c r="F84" s="45"/>
      <c r="G84" s="46" t="str">
        <f aca="false">IF(LEN(F84)=0,"0",VLOOKUP(B84,Scores!$A$2:$B$11,2,FALSE()))</f>
        <v>0</v>
      </c>
      <c r="H84" s="31"/>
      <c r="I84" s="41" t="n">
        <v>8</v>
      </c>
      <c r="J84" s="47"/>
      <c r="K84" s="43" t="str">
        <f aca="false">IF(ISNUMBER(J84),IF(J84&lt;&gt;"",IF(LEN(VLOOKUP(J84,AthleteList,2,FALSE())&lt;&gt;0),IFERROR(IF(VLOOKUP(J84,AthleteList,2,FALSE())&lt;&gt;"",VLOOKUP(J84,AthleteList,2,FALSE()),"Not Assigned"),"Not a valid Number"),""),""),"")</f>
        <v/>
      </c>
      <c r="L84" s="44" t="str">
        <f aca="false">IF(ISNUMBER(J84),IF(J84&lt;&gt;"",IF(LEN(VLOOKUP(J84,AthleteList,3,FALSE())&lt;&gt;0),IFERROR(IF(VLOOKUP(J84,AthleteList,3,FALSE())&lt;&gt;"",VLOOKUP(J84,AthleteList,3,FALSE()),"Not Assigned"),"Not a valid Number"),""),""),"")</f>
        <v/>
      </c>
      <c r="M84" s="45"/>
      <c r="N84" s="46" t="str">
        <f aca="false">IF(LEN(M84)=0,"0",VLOOKUP(I84,Scores!$A$2:$B$11,2,FALSE()))</f>
        <v>0</v>
      </c>
    </row>
    <row r="85" customFormat="false" ht="15" hidden="false" customHeight="false" outlineLevel="0" collapsed="false">
      <c r="B85" s="31"/>
      <c r="C85" s="31"/>
      <c r="D85" s="31"/>
      <c r="E85" s="31"/>
      <c r="F85" s="48"/>
      <c r="G85" s="31"/>
      <c r="H85" s="31"/>
      <c r="I85" s="31"/>
      <c r="J85" s="31"/>
      <c r="K85" s="31"/>
      <c r="L85" s="31"/>
      <c r="M85" s="48"/>
      <c r="N85" s="31"/>
    </row>
    <row r="86" customFormat="false" ht="15" hidden="false" customHeight="false" outlineLevel="0" collapsed="false">
      <c r="A86" s="24" t="s">
        <v>46</v>
      </c>
      <c r="B86" s="25" t="s">
        <v>7</v>
      </c>
      <c r="C86" s="26" t="s">
        <v>26</v>
      </c>
      <c r="D86" s="27" t="s">
        <v>27</v>
      </c>
      <c r="E86" s="28" t="s">
        <v>28</v>
      </c>
      <c r="F86" s="29" t="s">
        <v>29</v>
      </c>
      <c r="G86" s="30" t="s">
        <v>30</v>
      </c>
      <c r="H86" s="31"/>
      <c r="I86" s="25" t="s">
        <v>7</v>
      </c>
      <c r="J86" s="26" t="s">
        <v>26</v>
      </c>
      <c r="K86" s="27" t="s">
        <v>27</v>
      </c>
      <c r="L86" s="28" t="s">
        <v>28</v>
      </c>
      <c r="M86" s="29" t="s">
        <v>29</v>
      </c>
      <c r="N86" s="30" t="s">
        <v>30</v>
      </c>
    </row>
    <row r="87" customFormat="false" ht="15" hidden="false" customHeight="false" outlineLevel="0" collapsed="false">
      <c r="A87" s="24"/>
      <c r="B87" s="32" t="n">
        <v>1</v>
      </c>
      <c r="C87" s="33" t="n">
        <v>158</v>
      </c>
      <c r="D87" s="34" t="str">
        <f aca="false">IF(ISNUMBER(C87),IF(C87&lt;&gt;"",IF(LEN(VLOOKUP(C87,AthleteList,2,FALSE())&lt;&gt;0),IFERROR(IF(VLOOKUP(C87,AthleteList,2,FALSE())&lt;&gt;"",VLOOKUP(C87,AthleteList,2,FALSE()),"Not Assigned"),"Not a valid Number"),""),""),"")</f>
        <v>Olivia Savage</v>
      </c>
      <c r="E87" s="35" t="str">
        <f aca="false">IF(ISNUMBER(C87),IF(C87&lt;&gt;"",IF(LEN(VLOOKUP(C87,AthleteList,3,FALSE())&lt;&gt;0),IFERROR(IF(VLOOKUP(C87,AthleteList,3,FALSE())&lt;&gt;"",VLOOKUP(C87,AthleteList,3,FALSE()),"Not Assigned"),"Not a valid Number"),""),""),"")</f>
        <v>City of Lisburn AC</v>
      </c>
      <c r="F87" s="36" t="n">
        <v>16.49</v>
      </c>
      <c r="G87" s="37" t="n">
        <f aca="false">IF(LEN(F87)=0,"0",VLOOKUP(B87,Scores!$A$2:$B$11,2,FALSE()))</f>
        <v>8</v>
      </c>
      <c r="H87" s="31"/>
      <c r="I87" s="32" t="n">
        <v>1</v>
      </c>
      <c r="J87" s="38" t="n">
        <v>159</v>
      </c>
      <c r="K87" s="34" t="str">
        <f aca="false">IF(ISNUMBER(J87),IF(J87&lt;&gt;"",IF(LEN(VLOOKUP(J87,AthleteList,2,FALSE())&lt;&gt;0),IFERROR(IF(VLOOKUP(J87,AthleteList,2,FALSE())&lt;&gt;"",VLOOKUP(J87,AthleteList,2,FALSE()),"Not Assigned"),"Not a valid Number"),""),""),"")</f>
        <v>Tyla Elley</v>
      </c>
      <c r="L87" s="35" t="str">
        <f aca="false">IF(ISNUMBER(J87),IF(J87&lt;&gt;"",IF(LEN(VLOOKUP(J87,AthleteList,3,FALSE())&lt;&gt;0),IFERROR(IF(VLOOKUP(J87,AthleteList,3,FALSE())&lt;&gt;"",VLOOKUP(J87,AthleteList,3,FALSE()),"Not Assigned"),"Not a valid Number"),""),""),"")</f>
        <v>City of Lisburn AC</v>
      </c>
      <c r="M87" s="36" t="n">
        <v>14.2</v>
      </c>
      <c r="N87" s="37" t="n">
        <f aca="false">IF(LEN(M87)=0,"0",VLOOKUP(I87,Scores!$A$2:$B$11,2,FALSE()))</f>
        <v>8</v>
      </c>
    </row>
    <row r="88" customFormat="false" ht="15" hidden="false" customHeight="false" outlineLevel="0" collapsed="false">
      <c r="A88" s="24"/>
      <c r="B88" s="32" t="n">
        <v>2</v>
      </c>
      <c r="C88" s="33" t="n">
        <v>381</v>
      </c>
      <c r="D88" s="39" t="str">
        <f aca="false">IF(ISNUMBER(C88),IF(C88&lt;&gt;"",IF(LEN(VLOOKUP(C88,AthleteList,2,FALSE())&lt;&gt;0),IFERROR(IF(VLOOKUP(C88,AthleteList,2,FALSE())&lt;&gt;"",VLOOKUP(C88,AthleteList,2,FALSE()),"Not Assigned"),"Not a valid Number"),""),""),"")</f>
        <v>Emma Scott</v>
      </c>
      <c r="E88" s="40" t="str">
        <f aca="false">IF(ISNUMBER(C88),IF(C88&lt;&gt;"",IF(LEN(VLOOKUP(C88,AthleteList,3,FALSE())&lt;&gt;0),IFERROR(IF(VLOOKUP(C88,AthleteList,3,FALSE())&lt;&gt;"",VLOOKUP(C88,AthleteList,3,FALSE()),"Not Assigned"),"Not a valid Number"),""),""),"")</f>
        <v>Mid Ulster AC</v>
      </c>
      <c r="F88" s="36" t="n">
        <v>10.42</v>
      </c>
      <c r="G88" s="37" t="n">
        <f aca="false">IF(LEN(F88)=0,"0",VLOOKUP(B88,Scores!$A$2:$B$11,2,FALSE()))</f>
        <v>7</v>
      </c>
      <c r="H88" s="31"/>
      <c r="I88" s="32" t="n">
        <v>2</v>
      </c>
      <c r="J88" s="38" t="n">
        <v>340</v>
      </c>
      <c r="K88" s="39" t="str">
        <f aca="false">IF(ISNUMBER(J88),IF(J88&lt;&gt;"",IF(LEN(VLOOKUP(J88,AthleteList,2,FALSE())&lt;&gt;0),IFERROR(IF(VLOOKUP(J88,AthleteList,2,FALSE())&lt;&gt;"",VLOOKUP(J88,AthleteList,2,FALSE()),"Not Assigned"),"Not a valid Number"),""),""),"")</f>
        <v>Amy Stewart</v>
      </c>
      <c r="L88" s="40" t="str">
        <f aca="false">IF(ISNUMBER(J88),IF(J88&lt;&gt;"",IF(LEN(VLOOKUP(J88,AthleteList,3,FALSE())&lt;&gt;0),IFERROR(IF(VLOOKUP(J88,AthleteList,3,FALSE())&lt;&gt;"",VLOOKUP(J88,AthleteList,3,FALSE()),"Not Assigned"),"Not a valid Number"),""),""),"")</f>
        <v>Lagan Valley AC</v>
      </c>
      <c r="M88" s="36" t="n">
        <v>5.05</v>
      </c>
      <c r="N88" s="37" t="n">
        <f aca="false">IF(LEN(M88)=0,"0",VLOOKUP(I88,Scores!$A$2:$B$11,2,FALSE()))</f>
        <v>7</v>
      </c>
    </row>
    <row r="89" customFormat="false" ht="15" hidden="false" customHeight="false" outlineLevel="0" collapsed="false">
      <c r="A89" s="24"/>
      <c r="B89" s="32" t="n">
        <v>3</v>
      </c>
      <c r="C89" s="33" t="n">
        <v>582</v>
      </c>
      <c r="D89" s="39" t="str">
        <f aca="false">IF(ISNUMBER(C89),IF(C89&lt;&gt;"",IF(LEN(VLOOKUP(C89,AthleteList,2,FALSE())&lt;&gt;0),IFERROR(IF(VLOOKUP(C89,AthleteList,2,FALSE())&lt;&gt;"",VLOOKUP(C89,AthleteList,2,FALSE()),"Not Assigned"),"Not a valid Number"),""),""),"")</f>
        <v>Eve Dawn</v>
      </c>
      <c r="E89" s="40" t="str">
        <f aca="false">IF(ISNUMBER(C89),IF(C89&lt;&gt;"",IF(LEN(VLOOKUP(C89,AthleteList,3,FALSE())&lt;&gt;0),IFERROR(IF(VLOOKUP(C89,AthleteList,3,FALSE())&lt;&gt;"",VLOOKUP(C89,AthleteList,3,FALSE()),"Not Assigned"),"Not a valid Number"),""),""),"")</f>
        <v>North Down AC</v>
      </c>
      <c r="F89" s="36" t="n">
        <v>7.39</v>
      </c>
      <c r="G89" s="37" t="n">
        <f aca="false">IF(LEN(F89)=0,"0",VLOOKUP(B89,Scores!$A$2:$B$11,2,FALSE()))</f>
        <v>6</v>
      </c>
      <c r="H89" s="31"/>
      <c r="I89" s="32" t="n">
        <v>3</v>
      </c>
      <c r="J89" s="38"/>
      <c r="K89" s="39" t="str">
        <f aca="false">IF(ISNUMBER(J89),IF(J89&lt;&gt;"",IF(LEN(VLOOKUP(J89,AthleteList,2,FALSE())&lt;&gt;0),IFERROR(IF(VLOOKUP(J89,AthleteList,2,FALSE())&lt;&gt;"",VLOOKUP(J89,AthleteList,2,FALSE()),"Not Assigned"),"Not a valid Number"),""),""),"")</f>
        <v/>
      </c>
      <c r="L89" s="40" t="str">
        <f aca="false">IF(ISNUMBER(J89),IF(J89&lt;&gt;"",IF(LEN(VLOOKUP(J89,AthleteList,3,FALSE())&lt;&gt;0),IFERROR(IF(VLOOKUP(J89,AthleteList,3,FALSE())&lt;&gt;"",VLOOKUP(J89,AthleteList,3,FALSE()),"Not Assigned"),"Not a valid Number"),""),""),"")</f>
        <v/>
      </c>
      <c r="M89" s="36"/>
      <c r="N89" s="37" t="str">
        <f aca="false">IF(LEN(M89)=0,"0",VLOOKUP(I89,Scores!$A$2:$B$11,2,FALSE()))</f>
        <v>0</v>
      </c>
    </row>
    <row r="90" customFormat="false" ht="15" hidden="false" customHeight="false" outlineLevel="0" collapsed="false">
      <c r="A90" s="24"/>
      <c r="B90" s="32" t="n">
        <v>4</v>
      </c>
      <c r="C90" s="33" t="n">
        <v>341</v>
      </c>
      <c r="D90" s="39" t="str">
        <f aca="false">IF(ISNUMBER(C90),IF(C90&lt;&gt;"",IF(LEN(VLOOKUP(C90,AthleteList,2,FALSE())&lt;&gt;0),IFERROR(IF(VLOOKUP(C90,AthleteList,2,FALSE())&lt;&gt;"",VLOOKUP(C90,AthleteList,2,FALSE()),"Not Assigned"),"Not a valid Number"),""),""),"")</f>
        <v>Khara Edgar</v>
      </c>
      <c r="E90" s="40" t="str">
        <f aca="false">IF(ISNUMBER(C90),IF(C90&lt;&gt;"",IF(LEN(VLOOKUP(C90,AthleteList,3,FALSE())&lt;&gt;0),IFERROR(IF(VLOOKUP(C90,AthleteList,3,FALSE())&lt;&gt;"",VLOOKUP(C90,AthleteList,3,FALSE()),"Not Assigned"),"Not a valid Number"),""),""),"")</f>
        <v>Lagan Valley AC</v>
      </c>
      <c r="F90" s="36" t="n">
        <v>6.91</v>
      </c>
      <c r="G90" s="37" t="n">
        <f aca="false">IF(LEN(F90)=0,"0",VLOOKUP(B90,Scores!$A$2:$B$11,2,FALSE()))</f>
        <v>5</v>
      </c>
      <c r="H90" s="31"/>
      <c r="I90" s="32" t="n">
        <v>4</v>
      </c>
      <c r="J90" s="38"/>
      <c r="K90" s="39" t="str">
        <f aca="false">IF(ISNUMBER(J90),IF(J90&lt;&gt;"",IF(LEN(VLOOKUP(J90,AthleteList,2,FALSE())&lt;&gt;0),IFERROR(IF(VLOOKUP(J90,AthleteList,2,FALSE())&lt;&gt;"",VLOOKUP(J90,AthleteList,2,FALSE()),"Not Assigned"),"Not a valid Number"),""),""),"")</f>
        <v/>
      </c>
      <c r="L90" s="40" t="str">
        <f aca="false">IF(ISNUMBER(J90),IF(J90&lt;&gt;"",IF(LEN(VLOOKUP(J90,AthleteList,3,FALSE())&lt;&gt;0),IFERROR(IF(VLOOKUP(J90,AthleteList,3,FALSE())&lt;&gt;"",VLOOKUP(J90,AthleteList,3,FALSE()),"Not Assigned"),"Not a valid Number"),""),""),"")</f>
        <v/>
      </c>
      <c r="M90" s="36"/>
      <c r="N90" s="37" t="str">
        <f aca="false">IF(LEN(M90)=0,"0",VLOOKUP(I90,Scores!$A$2:$B$11,2,FALSE()))</f>
        <v>0</v>
      </c>
    </row>
    <row r="91" customFormat="false" ht="15" hidden="false" customHeight="false" outlineLevel="0" collapsed="false">
      <c r="A91" s="24"/>
      <c r="B91" s="32" t="n">
        <v>5</v>
      </c>
      <c r="C91" s="33"/>
      <c r="D91" s="39" t="str">
        <f aca="false">IF(ISNUMBER(C91),IF(C91&lt;&gt;"",IF(LEN(VLOOKUP(C91,AthleteList,2,FALSE())&lt;&gt;0),IFERROR(IF(VLOOKUP(C91,AthleteList,2,FALSE())&lt;&gt;"",VLOOKUP(C91,AthleteList,2,FALSE()),"Not Assigned"),"Not a valid Number"),""),""),"")</f>
        <v/>
      </c>
      <c r="E91" s="40" t="str">
        <f aca="false">IF(ISNUMBER(C91),IF(C91&lt;&gt;"",IF(LEN(VLOOKUP(C91,AthleteList,3,FALSE())&lt;&gt;0),IFERROR(IF(VLOOKUP(C91,AthleteList,3,FALSE())&lt;&gt;"",VLOOKUP(C91,AthleteList,3,FALSE()),"Not Assigned"),"Not a valid Number"),""),""),"")</f>
        <v/>
      </c>
      <c r="F91" s="36"/>
      <c r="G91" s="37" t="str">
        <f aca="false">IF(LEN(F91)=0,"0",VLOOKUP(B91,Scores!$A$2:$B$11,2,FALSE()))</f>
        <v>0</v>
      </c>
      <c r="H91" s="31"/>
      <c r="I91" s="32" t="n">
        <v>5</v>
      </c>
      <c r="J91" s="38"/>
      <c r="K91" s="39" t="str">
        <f aca="false">IF(ISNUMBER(J91),IF(J91&lt;&gt;"",IF(LEN(VLOOKUP(J91,AthleteList,2,FALSE())&lt;&gt;0),IFERROR(IF(VLOOKUP(J91,AthleteList,2,FALSE())&lt;&gt;"",VLOOKUP(J91,AthleteList,2,FALSE()),"Not Assigned"),"Not a valid Number"),""),""),"")</f>
        <v/>
      </c>
      <c r="L91" s="40" t="str">
        <f aca="false">IF(ISNUMBER(J91),IF(J91&lt;&gt;"",IF(LEN(VLOOKUP(J91,AthleteList,3,FALSE())&lt;&gt;0),IFERROR(IF(VLOOKUP(J91,AthleteList,3,FALSE())&lt;&gt;"",VLOOKUP(J91,AthleteList,3,FALSE()),"Not Assigned"),"Not a valid Number"),""),""),"")</f>
        <v/>
      </c>
      <c r="M91" s="36"/>
      <c r="N91" s="37" t="str">
        <f aca="false">IF(LEN(M91)=0,"0",VLOOKUP(I91,Scores!$A$2:$B$11,2,FALSE()))</f>
        <v>0</v>
      </c>
    </row>
    <row r="92" customFormat="false" ht="15" hidden="false" customHeight="false" outlineLevel="0" collapsed="false">
      <c r="A92" s="24"/>
      <c r="B92" s="32" t="n">
        <v>6</v>
      </c>
      <c r="C92" s="33"/>
      <c r="D92" s="39" t="str">
        <f aca="false">IF(ISNUMBER(C92),IF(C92&lt;&gt;"",IF(LEN(VLOOKUP(C92,AthleteList,2,FALSE())&lt;&gt;0),IFERROR(IF(VLOOKUP(C92,AthleteList,2,FALSE())&lt;&gt;"",VLOOKUP(C92,AthleteList,2,FALSE()),"Not Assigned"),"Not a valid Number"),""),""),"")</f>
        <v/>
      </c>
      <c r="E92" s="40" t="str">
        <f aca="false">IF(ISNUMBER(C92),IF(C92&lt;&gt;"",IF(LEN(VLOOKUP(C92,AthleteList,3,FALSE())&lt;&gt;0),IFERROR(IF(VLOOKUP(C92,AthleteList,3,FALSE())&lt;&gt;"",VLOOKUP(C92,AthleteList,3,FALSE()),"Not Assigned"),"Not a valid Number"),""),""),"")</f>
        <v/>
      </c>
      <c r="F92" s="36"/>
      <c r="G92" s="37" t="str">
        <f aca="false">IF(LEN(F92)=0,"0",VLOOKUP(B92,Scores!$A$2:$B$11,2,FALSE()))</f>
        <v>0</v>
      </c>
      <c r="H92" s="31"/>
      <c r="I92" s="32" t="n">
        <v>6</v>
      </c>
      <c r="J92" s="38"/>
      <c r="K92" s="39" t="str">
        <f aca="false">IF(ISNUMBER(J92),IF(J92&lt;&gt;"",IF(LEN(VLOOKUP(J92,AthleteList,2,FALSE())&lt;&gt;0),IFERROR(IF(VLOOKUP(J92,AthleteList,2,FALSE())&lt;&gt;"",VLOOKUP(J92,AthleteList,2,FALSE()),"Not Assigned"),"Not a valid Number"),""),""),"")</f>
        <v/>
      </c>
      <c r="L92" s="40" t="str">
        <f aca="false">IF(ISNUMBER(J92),IF(J92&lt;&gt;"",IF(LEN(VLOOKUP(J92,AthleteList,3,FALSE())&lt;&gt;0),IFERROR(IF(VLOOKUP(J92,AthleteList,3,FALSE())&lt;&gt;"",VLOOKUP(J92,AthleteList,3,FALSE()),"Not Assigned"),"Not a valid Number"),""),""),"")</f>
        <v/>
      </c>
      <c r="M92" s="36"/>
      <c r="N92" s="37" t="str">
        <f aca="false">IF(LEN(M92)=0,"0",VLOOKUP(I92,Scores!$A$2:$B$11,2,FALSE()))</f>
        <v>0</v>
      </c>
    </row>
    <row r="93" customFormat="false" ht="15" hidden="false" customHeight="false" outlineLevel="0" collapsed="false">
      <c r="A93" s="24"/>
      <c r="B93" s="32" t="n">
        <v>7</v>
      </c>
      <c r="C93" s="33"/>
      <c r="D93" s="39" t="str">
        <f aca="false">IF(ISNUMBER(C93),IF(C93&lt;&gt;"",IF(LEN(VLOOKUP(C93,AthleteList,2,FALSE())&lt;&gt;0),IFERROR(IF(VLOOKUP(C93,AthleteList,2,FALSE())&lt;&gt;"",VLOOKUP(C93,AthleteList,2,FALSE()),"Not Assigned"),"Not a valid Number"),""),""),"")</f>
        <v/>
      </c>
      <c r="E93" s="40" t="str">
        <f aca="false">IF(ISNUMBER(C93),IF(C93&lt;&gt;"",IF(LEN(VLOOKUP(C93,AthleteList,3,FALSE())&lt;&gt;0),IFERROR(IF(VLOOKUP(C93,AthleteList,3,FALSE())&lt;&gt;"",VLOOKUP(C93,AthleteList,3,FALSE()),"Not Assigned"),"Not a valid Number"),""),""),"")</f>
        <v/>
      </c>
      <c r="F93" s="36"/>
      <c r="G93" s="37" t="str">
        <f aca="false">IF(LEN(F93)=0,"0",VLOOKUP(B93,Scores!$A$2:$B$11,2,FALSE()))</f>
        <v>0</v>
      </c>
      <c r="H93" s="31"/>
      <c r="I93" s="32" t="n">
        <v>7</v>
      </c>
      <c r="J93" s="38"/>
      <c r="K93" s="39" t="str">
        <f aca="false">IF(ISNUMBER(J93),IF(J93&lt;&gt;"",IF(LEN(VLOOKUP(J93,AthleteList,2,FALSE())&lt;&gt;0),IFERROR(IF(VLOOKUP(J93,AthleteList,2,FALSE())&lt;&gt;"",VLOOKUP(J93,AthleteList,2,FALSE()),"Not Assigned"),"Not a valid Number"),""),""),"")</f>
        <v/>
      </c>
      <c r="L93" s="40" t="str">
        <f aca="false">IF(ISNUMBER(J93),IF(J93&lt;&gt;"",IF(LEN(VLOOKUP(J93,AthleteList,3,FALSE())&lt;&gt;0),IFERROR(IF(VLOOKUP(J93,AthleteList,3,FALSE())&lt;&gt;"",VLOOKUP(J93,AthleteList,3,FALSE()),"Not Assigned"),"Not a valid Number"),""),""),"")</f>
        <v/>
      </c>
      <c r="M93" s="36"/>
      <c r="N93" s="37" t="str">
        <f aca="false">IF(LEN(M93)=0,"0",VLOOKUP(I93,Scores!$A$2:$B$11,2,FALSE()))</f>
        <v>0</v>
      </c>
    </row>
    <row r="94" customFormat="false" ht="15" hidden="false" customHeight="false" outlineLevel="0" collapsed="false">
      <c r="A94" s="24"/>
      <c r="B94" s="41" t="n">
        <v>8</v>
      </c>
      <c r="C94" s="42"/>
      <c r="D94" s="43" t="str">
        <f aca="false">IF(ISNUMBER(C94),IF(C94&lt;&gt;"",IF(LEN(VLOOKUP(C94,AthleteList,2,FALSE())&lt;&gt;0),IFERROR(IF(VLOOKUP(C94,AthleteList,2,FALSE())&lt;&gt;"",VLOOKUP(C94,AthleteList,2,FALSE()),"Not Assigned"),"Not a valid Number"),""),""),"")</f>
        <v/>
      </c>
      <c r="E94" s="44" t="str">
        <f aca="false">IF(ISNUMBER(C94),IF(C94&lt;&gt;"",IF(LEN(VLOOKUP(C94,AthleteList,3,FALSE())&lt;&gt;0),IFERROR(IF(VLOOKUP(C94,AthleteList,3,FALSE())&lt;&gt;"",VLOOKUP(C94,AthleteList,3,FALSE()),"Not Assigned"),"Not a valid Number"),""),""),"")</f>
        <v/>
      </c>
      <c r="F94" s="45"/>
      <c r="G94" s="46" t="str">
        <f aca="false">IF(LEN(F94)=0,"0",VLOOKUP(B94,Scores!$A$2:$B$11,2,FALSE()))</f>
        <v>0</v>
      </c>
      <c r="H94" s="31"/>
      <c r="I94" s="41" t="n">
        <v>8</v>
      </c>
      <c r="J94" s="47"/>
      <c r="K94" s="43" t="str">
        <f aca="false">IF(ISNUMBER(J94),IF(J94&lt;&gt;"",IF(LEN(VLOOKUP(J94,AthleteList,2,FALSE())&lt;&gt;0),IFERROR(IF(VLOOKUP(J94,AthleteList,2,FALSE())&lt;&gt;"",VLOOKUP(J94,AthleteList,2,FALSE()),"Not Assigned"),"Not a valid Number"),""),""),"")</f>
        <v/>
      </c>
      <c r="L94" s="44" t="str">
        <f aca="false">IF(ISNUMBER(J94),IF(J94&lt;&gt;"",IF(LEN(VLOOKUP(J94,AthleteList,3,FALSE())&lt;&gt;0),IFERROR(IF(VLOOKUP(J94,AthleteList,3,FALSE())&lt;&gt;"",VLOOKUP(J94,AthleteList,3,FALSE()),"Not Assigned"),"Not a valid Number"),""),""),"")</f>
        <v/>
      </c>
      <c r="M94" s="45"/>
      <c r="N94" s="46" t="str">
        <f aca="false">IF(LEN(M94)=0,"0",VLOOKUP(I94,Scores!$A$2:$B$11,2,FALSE()))</f>
        <v>0</v>
      </c>
    </row>
    <row r="95" customFormat="false" ht="15" hidden="false" customHeight="false" outlineLevel="0" collapsed="false">
      <c r="B95" s="31"/>
      <c r="C95" s="31"/>
      <c r="D95" s="31"/>
      <c r="E95" s="31"/>
      <c r="F95" s="48"/>
      <c r="G95" s="31"/>
      <c r="H95" s="31"/>
      <c r="I95" s="31"/>
      <c r="J95" s="31"/>
      <c r="K95" s="31"/>
      <c r="L95" s="31"/>
      <c r="M95" s="48"/>
      <c r="N95" s="31"/>
    </row>
    <row r="96" customFormat="false" ht="15" hidden="false" customHeight="false" outlineLevel="0" collapsed="false">
      <c r="A96" s="24" t="s">
        <v>47</v>
      </c>
      <c r="B96" s="25" t="s">
        <v>7</v>
      </c>
      <c r="C96" s="26" t="s">
        <v>26</v>
      </c>
      <c r="D96" s="27" t="s">
        <v>27</v>
      </c>
      <c r="E96" s="28" t="s">
        <v>28</v>
      </c>
      <c r="F96" s="29" t="s">
        <v>29</v>
      </c>
      <c r="G96" s="30" t="s">
        <v>30</v>
      </c>
      <c r="H96" s="31"/>
      <c r="I96" s="25"/>
      <c r="J96" s="26"/>
      <c r="K96" s="27"/>
      <c r="L96" s="28"/>
      <c r="M96" s="29"/>
      <c r="N96" s="30"/>
    </row>
    <row r="97" customFormat="false" ht="15" hidden="false" customHeight="false" outlineLevel="0" collapsed="false">
      <c r="A97" s="24"/>
      <c r="B97" s="32" t="n">
        <v>1</v>
      </c>
      <c r="C97" s="33" t="n">
        <v>6</v>
      </c>
      <c r="D97" s="34" t="str">
        <f aca="false">IF(ISNUMBER(C97),IF(C97&lt;&gt;"",IF(LEN(VLOOKUP(C97,AthleteList,2,FALSE())&lt;&gt;0),IFERROR(IF(VLOOKUP(C97,AthleteList,2,FALSE())&lt;&gt;"",VLOOKUP(C97,AthleteList,2,FALSE()),"Not Assigned"),"Not a valid Number"),""),""),"")</f>
        <v>Under 13 4x100m Relay GIRLS</v>
      </c>
      <c r="E97" s="35" t="str">
        <f aca="false">IF(ISNUMBER(C97),IF(C97&lt;&gt;"",IF(LEN(VLOOKUP(C97,AthleteList,3,FALSE())&lt;&gt;0),IFERROR(IF(VLOOKUP(C97,AthleteList,3,FALSE())&lt;&gt;"",VLOOKUP(C97,AthleteList,3,FALSE()),"Not Assigned"),"Not a valid Number"),""),""),"")</f>
        <v>City of Lisburn AC</v>
      </c>
      <c r="F97" s="36" t="n">
        <v>54.97</v>
      </c>
      <c r="G97" s="37" t="n">
        <f aca="false">IF(LEN(F97)=0,"0",VLOOKUP(B97,Scores!$A$2:$B$11,2,FALSE()))</f>
        <v>8</v>
      </c>
      <c r="H97" s="31"/>
      <c r="I97" s="32"/>
      <c r="J97" s="38"/>
      <c r="K97" s="34"/>
      <c r="L97" s="35"/>
      <c r="M97" s="36"/>
      <c r="N97" s="37"/>
    </row>
    <row r="98" customFormat="false" ht="15" hidden="false" customHeight="false" outlineLevel="0" collapsed="false">
      <c r="A98" s="24"/>
      <c r="B98" s="32" t="n">
        <v>2</v>
      </c>
      <c r="C98" s="33" t="n">
        <v>16</v>
      </c>
      <c r="D98" s="39" t="str">
        <f aca="false">IF(ISNUMBER(C98),IF(C98&lt;&gt;"",IF(LEN(VLOOKUP(C98,AthleteList,2,FALSE())&lt;&gt;0),IFERROR(IF(VLOOKUP(C98,AthleteList,2,FALSE())&lt;&gt;"",VLOOKUP(C98,AthleteList,2,FALSE()),"Not Assigned"),"Not a valid Number"),""),""),"")</f>
        <v>Under 13 4x100m Relay GIRLS</v>
      </c>
      <c r="E98" s="40" t="str">
        <f aca="false">IF(ISNUMBER(C98),IF(C98&lt;&gt;"",IF(LEN(VLOOKUP(C98,AthleteList,3,FALSE())&lt;&gt;0),IFERROR(IF(VLOOKUP(C98,AthleteList,3,FALSE())&lt;&gt;"",VLOOKUP(C98,AthleteList,3,FALSE()),"Not Assigned"),"Not a valid Number"),""),""),"")</f>
        <v>Lagan Valley AC</v>
      </c>
      <c r="F98" s="36" t="n">
        <v>62.03</v>
      </c>
      <c r="G98" s="37" t="n">
        <f aca="false">IF(LEN(F98)=0,"0",VLOOKUP(B98,Scores!$A$2:$B$11,2,FALSE()))</f>
        <v>7</v>
      </c>
      <c r="H98" s="31"/>
      <c r="I98" s="32"/>
      <c r="J98" s="38"/>
      <c r="K98" s="39"/>
      <c r="L98" s="40"/>
      <c r="M98" s="36"/>
      <c r="N98" s="37"/>
    </row>
    <row r="99" customFormat="false" ht="15" hidden="false" customHeight="false" outlineLevel="0" collapsed="false">
      <c r="A99" s="24"/>
      <c r="B99" s="32" t="n">
        <v>3</v>
      </c>
      <c r="C99" s="33"/>
      <c r="D99" s="39" t="str">
        <f aca="false">IF(ISNUMBER(C99),IF(C99&lt;&gt;"",IF(LEN(VLOOKUP(C99,AthleteList,2,FALSE())&lt;&gt;0),IFERROR(IF(VLOOKUP(C99,AthleteList,2,FALSE())&lt;&gt;"",VLOOKUP(C99,AthleteList,2,FALSE()),"Not Assigned"),"Not a valid Number"),""),""),"")</f>
        <v/>
      </c>
      <c r="E99" s="40" t="str">
        <f aca="false">IF(ISNUMBER(C99),IF(C99&lt;&gt;"",IF(LEN(VLOOKUP(C99,AthleteList,3,FALSE())&lt;&gt;0),IFERROR(IF(VLOOKUP(C99,AthleteList,3,FALSE())&lt;&gt;"",VLOOKUP(C99,AthleteList,3,FALSE()),"Not Assigned"),"Not a valid Number"),""),""),"")</f>
        <v/>
      </c>
      <c r="F99" s="36"/>
      <c r="G99" s="37" t="str">
        <f aca="false">IF(LEN(F99)=0,"0",VLOOKUP(B99,Scores!$A$2:$B$11,2,FALSE()))</f>
        <v>0</v>
      </c>
      <c r="H99" s="31"/>
      <c r="I99" s="32"/>
      <c r="J99" s="38"/>
      <c r="K99" s="39"/>
      <c r="L99" s="40"/>
      <c r="M99" s="36"/>
      <c r="N99" s="37"/>
    </row>
    <row r="100" customFormat="false" ht="15" hidden="false" customHeight="false" outlineLevel="0" collapsed="false">
      <c r="A100" s="24"/>
      <c r="B100" s="32" t="n">
        <v>4</v>
      </c>
      <c r="C100" s="33"/>
      <c r="D100" s="39" t="str">
        <f aca="false">IF(ISNUMBER(C100),IF(C100&lt;&gt;"",IF(LEN(VLOOKUP(C100,AthleteList,2,FALSE())&lt;&gt;0),IFERROR(IF(VLOOKUP(C100,AthleteList,2,FALSE())&lt;&gt;"",VLOOKUP(C100,AthleteList,2,FALSE()),"Not Assigned"),"Not a valid Number"),""),""),"")</f>
        <v/>
      </c>
      <c r="E100" s="40" t="str">
        <f aca="false">IF(ISNUMBER(C100),IF(C100&lt;&gt;"",IF(LEN(VLOOKUP(C100,AthleteList,3,FALSE())&lt;&gt;0),IFERROR(IF(VLOOKUP(C100,AthleteList,3,FALSE())&lt;&gt;"",VLOOKUP(C100,AthleteList,3,FALSE()),"Not Assigned"),"Not a valid Number"),""),""),"")</f>
        <v/>
      </c>
      <c r="F100" s="36"/>
      <c r="G100" s="37" t="str">
        <f aca="false">IF(LEN(F100)=0,"0",VLOOKUP(B100,Scores!$A$2:$B$11,2,FALSE()))</f>
        <v>0</v>
      </c>
      <c r="H100" s="31"/>
      <c r="I100" s="32"/>
      <c r="J100" s="38"/>
      <c r="K100" s="39"/>
      <c r="L100" s="40"/>
      <c r="M100" s="36"/>
      <c r="N100" s="37"/>
    </row>
    <row r="101" customFormat="false" ht="15" hidden="false" customHeight="false" outlineLevel="0" collapsed="false">
      <c r="A101" s="24"/>
      <c r="B101" s="32" t="n">
        <v>5</v>
      </c>
      <c r="C101" s="33"/>
      <c r="D101" s="39" t="str">
        <f aca="false">IF(ISNUMBER(C101),IF(C101&lt;&gt;"",IF(LEN(VLOOKUP(C101,AthleteList,2,FALSE())&lt;&gt;0),IFERROR(IF(VLOOKUP(C101,AthleteList,2,FALSE())&lt;&gt;"",VLOOKUP(C101,AthleteList,2,FALSE()),"Not Assigned"),"Not a valid Number"),""),""),"")</f>
        <v/>
      </c>
      <c r="E101" s="40" t="str">
        <f aca="false">IF(ISNUMBER(C101),IF(C101&lt;&gt;"",IF(LEN(VLOOKUP(C101,AthleteList,3,FALSE())&lt;&gt;0),IFERROR(IF(VLOOKUP(C101,AthleteList,3,FALSE())&lt;&gt;"",VLOOKUP(C101,AthleteList,3,FALSE()),"Not Assigned"),"Not a valid Number"),""),""),"")</f>
        <v/>
      </c>
      <c r="F101" s="36"/>
      <c r="G101" s="37" t="str">
        <f aca="false">IF(LEN(F101)=0,"0",VLOOKUP(B101,Scores!$A$2:$B$11,2,FALSE()))</f>
        <v>0</v>
      </c>
      <c r="H101" s="31"/>
      <c r="I101" s="32"/>
      <c r="J101" s="38"/>
      <c r="K101" s="39"/>
      <c r="L101" s="40"/>
      <c r="M101" s="36"/>
      <c r="N101" s="37"/>
    </row>
    <row r="102" customFormat="false" ht="15" hidden="false" customHeight="false" outlineLevel="0" collapsed="false">
      <c r="A102" s="24"/>
      <c r="B102" s="32" t="n">
        <v>6</v>
      </c>
      <c r="C102" s="33"/>
      <c r="D102" s="39" t="str">
        <f aca="false">IF(ISNUMBER(C102),IF(C102&lt;&gt;"",IF(LEN(VLOOKUP(C102,AthleteList,2,FALSE())&lt;&gt;0),IFERROR(IF(VLOOKUP(C102,AthleteList,2,FALSE())&lt;&gt;"",VLOOKUP(C102,AthleteList,2,FALSE()),"Not Assigned"),"Not a valid Number"),""),""),"")</f>
        <v/>
      </c>
      <c r="E102" s="40" t="str">
        <f aca="false">IF(ISNUMBER(C102),IF(C102&lt;&gt;"",IF(LEN(VLOOKUP(C102,AthleteList,3,FALSE())&lt;&gt;0),IFERROR(IF(VLOOKUP(C102,AthleteList,3,FALSE())&lt;&gt;"",VLOOKUP(C102,AthleteList,3,FALSE()),"Not Assigned"),"Not a valid Number"),""),""),"")</f>
        <v/>
      </c>
      <c r="F102" s="36"/>
      <c r="G102" s="37" t="str">
        <f aca="false">IF(LEN(F102)=0,"0",VLOOKUP(B102,Scores!$A$2:$B$11,2,FALSE()))</f>
        <v>0</v>
      </c>
      <c r="H102" s="31"/>
      <c r="I102" s="32"/>
      <c r="J102" s="38"/>
      <c r="K102" s="39"/>
      <c r="L102" s="40"/>
      <c r="M102" s="36"/>
      <c r="N102" s="37"/>
    </row>
    <row r="103" customFormat="false" ht="15" hidden="false" customHeight="false" outlineLevel="0" collapsed="false">
      <c r="A103" s="24"/>
      <c r="B103" s="32" t="n">
        <v>7</v>
      </c>
      <c r="C103" s="33"/>
      <c r="D103" s="39" t="str">
        <f aca="false">IF(ISNUMBER(C103),IF(C103&lt;&gt;"",IF(LEN(VLOOKUP(C103,AthleteList,2,FALSE())&lt;&gt;0),IFERROR(IF(VLOOKUP(C103,AthleteList,2,FALSE())&lt;&gt;"",VLOOKUP(C103,AthleteList,2,FALSE()),"Not Assigned"),"Not a valid Number"),""),""),"")</f>
        <v/>
      </c>
      <c r="E103" s="40" t="str">
        <f aca="false">IF(ISNUMBER(C103),IF(C103&lt;&gt;"",IF(LEN(VLOOKUP(C103,AthleteList,3,FALSE())&lt;&gt;0),IFERROR(IF(VLOOKUP(C103,AthleteList,3,FALSE())&lt;&gt;"",VLOOKUP(C103,AthleteList,3,FALSE()),"Not Assigned"),"Not a valid Number"),""),""),"")</f>
        <v/>
      </c>
      <c r="F103" s="36"/>
      <c r="G103" s="37" t="str">
        <f aca="false">IF(LEN(F103)=0,"0",VLOOKUP(B103,Scores!$A$2:$B$11,2,FALSE()))</f>
        <v>0</v>
      </c>
      <c r="H103" s="31"/>
      <c r="I103" s="32"/>
      <c r="J103" s="38"/>
      <c r="K103" s="39"/>
      <c r="L103" s="40"/>
      <c r="M103" s="36"/>
      <c r="N103" s="37"/>
    </row>
    <row r="104" customFormat="false" ht="15" hidden="false" customHeight="false" outlineLevel="0" collapsed="false">
      <c r="A104" s="24"/>
      <c r="B104" s="41" t="n">
        <v>8</v>
      </c>
      <c r="C104" s="42"/>
      <c r="D104" s="43" t="str">
        <f aca="false">IF(ISNUMBER(C104),IF(C104&lt;&gt;"",IF(LEN(VLOOKUP(C104,AthleteList,2,FALSE())&lt;&gt;0),IFERROR(IF(VLOOKUP(C104,AthleteList,2,FALSE())&lt;&gt;"",VLOOKUP(C104,AthleteList,2,FALSE()),"Not Assigned"),"Not a valid Number"),""),""),"")</f>
        <v/>
      </c>
      <c r="E104" s="44" t="str">
        <f aca="false">IF(ISNUMBER(C104),IF(C104&lt;&gt;"",IF(LEN(VLOOKUP(C104,AthleteList,3,FALSE())&lt;&gt;0),IFERROR(IF(VLOOKUP(C104,AthleteList,3,FALSE())&lt;&gt;"",VLOOKUP(C104,AthleteList,3,FALSE()),"Not Assigned"),"Not a valid Number"),""),""),"")</f>
        <v/>
      </c>
      <c r="F104" s="45"/>
      <c r="G104" s="46" t="str">
        <f aca="false">IF(LEN(F104)=0,"0",VLOOKUP(B104,Scores!$A$2:$B$11,2,FALSE()))</f>
        <v>0</v>
      </c>
      <c r="H104" s="31"/>
      <c r="I104" s="41"/>
      <c r="J104" s="47"/>
      <c r="K104" s="43"/>
      <c r="L104" s="44"/>
      <c r="M104" s="45"/>
      <c r="N104" s="46"/>
    </row>
    <row r="105" customFormat="false" ht="15" hidden="false" customHeight="false" outlineLevel="0" collapsed="false">
      <c r="B105" s="31"/>
      <c r="C105" s="31"/>
      <c r="D105" s="31"/>
      <c r="E105" s="31"/>
      <c r="F105" s="48"/>
      <c r="G105" s="31"/>
      <c r="H105" s="31"/>
      <c r="I105" s="31"/>
      <c r="J105" s="31"/>
      <c r="K105" s="31"/>
      <c r="L105" s="31"/>
      <c r="M105" s="48"/>
      <c r="N105" s="31"/>
    </row>
  </sheetData>
  <sheetProtection sheet="true" password="c76e" objects="true" scenarios="true" deleteRows="false" selectLockedCells="true"/>
  <mergeCells count="13">
    <mergeCell ref="B2:N2"/>
    <mergeCell ref="B4:G4"/>
    <mergeCell ref="I4:N4"/>
    <mergeCell ref="A6:A14"/>
    <mergeCell ref="A16:A24"/>
    <mergeCell ref="A26:A34"/>
    <mergeCell ref="A36:A44"/>
    <mergeCell ref="A46:A54"/>
    <mergeCell ref="A56:A64"/>
    <mergeCell ref="A66:A74"/>
    <mergeCell ref="A76:A84"/>
    <mergeCell ref="A86:A94"/>
    <mergeCell ref="A96:A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N14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A119" activePane="bottomLeft" state="frozen"/>
      <selection pane="topLeft" activeCell="A1" activeCellId="0" sqref="A1"/>
      <selection pane="bottomLeft" activeCell="C11" activeCellId="0" sqref="C11"/>
    </sheetView>
  </sheetViews>
  <sheetFormatPr defaultColWidth="23.5" defaultRowHeight="15" zeroHeight="false" outlineLevelRow="0" outlineLevelCol="0"/>
  <cols>
    <col collapsed="false" customWidth="true" hidden="false" outlineLevel="0" max="1" min="1" style="20" width="7.09"/>
    <col collapsed="false" customWidth="true" hidden="false" outlineLevel="0" max="2" min="2" style="20" width="8.99"/>
    <col collapsed="false" customWidth="true" hidden="false" outlineLevel="0" max="3" min="3" style="20" width="16.59"/>
    <col collapsed="false" customWidth="true" hidden="false" outlineLevel="0" max="5" min="4" style="20" width="17.69"/>
    <col collapsed="false" customWidth="true" hidden="false" outlineLevel="0" max="6" min="6" style="21" width="12.39"/>
    <col collapsed="false" customWidth="true" hidden="false" outlineLevel="0" max="7" min="7" style="20" width="10.59"/>
    <col collapsed="false" customWidth="true" hidden="false" outlineLevel="0" max="8" min="8" style="20" width="3.5"/>
    <col collapsed="false" customWidth="true" hidden="false" outlineLevel="0" max="9" min="9" style="20" width="8.99"/>
    <col collapsed="false" customWidth="true" hidden="false" outlineLevel="0" max="10" min="10" style="20" width="16.59"/>
    <col collapsed="false" customWidth="true" hidden="false" outlineLevel="0" max="12" min="11" style="20" width="17.69"/>
    <col collapsed="false" customWidth="true" hidden="false" outlineLevel="0" max="13" min="13" style="21" width="17.69"/>
    <col collapsed="false" customWidth="true" hidden="false" outlineLevel="0" max="14" min="14" style="20" width="10.59"/>
    <col collapsed="false" customWidth="false" hidden="false" outlineLevel="0" max="257" min="15" style="20" width="23.5"/>
  </cols>
  <sheetData>
    <row r="2" customFormat="false" ht="35.25" hidden="false" customHeight="false" outlineLevel="0" collapsed="false">
      <c r="B2" s="22" t="s">
        <v>63</v>
      </c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</row>
    <row r="3" customFormat="false" ht="15.75" hidden="false" customHeight="false" outlineLevel="0" collapsed="false"/>
    <row r="4" customFormat="false" ht="22.5" hidden="false" customHeight="false" outlineLevel="0" collapsed="false">
      <c r="B4" s="23" t="s">
        <v>23</v>
      </c>
      <c r="C4" s="23"/>
      <c r="D4" s="23"/>
      <c r="E4" s="23"/>
      <c r="F4" s="23"/>
      <c r="G4" s="23"/>
      <c r="I4" s="23" t="s">
        <v>24</v>
      </c>
      <c r="J4" s="23"/>
      <c r="K4" s="23"/>
      <c r="L4" s="23"/>
      <c r="M4" s="23"/>
      <c r="N4" s="23"/>
    </row>
    <row r="5" customFormat="false" ht="3" hidden="false" customHeight="true" outlineLevel="0" collapsed="false"/>
    <row r="6" customFormat="false" ht="15" hidden="false" customHeight="false" outlineLevel="0" collapsed="false">
      <c r="A6" s="24" t="s">
        <v>25</v>
      </c>
      <c r="B6" s="25" t="s">
        <v>7</v>
      </c>
      <c r="C6" s="26" t="s">
        <v>26</v>
      </c>
      <c r="D6" s="27" t="s">
        <v>27</v>
      </c>
      <c r="E6" s="28" t="s">
        <v>28</v>
      </c>
      <c r="F6" s="29" t="s">
        <v>29</v>
      </c>
      <c r="G6" s="30" t="s">
        <v>30</v>
      </c>
      <c r="H6" s="31"/>
      <c r="I6" s="25" t="s">
        <v>7</v>
      </c>
      <c r="J6" s="26" t="s">
        <v>26</v>
      </c>
      <c r="K6" s="27" t="s">
        <v>27</v>
      </c>
      <c r="L6" s="28" t="s">
        <v>28</v>
      </c>
      <c r="M6" s="29" t="s">
        <v>29</v>
      </c>
      <c r="N6" s="30" t="s">
        <v>30</v>
      </c>
    </row>
    <row r="7" customFormat="false" ht="15" hidden="false" customHeight="false" outlineLevel="0" collapsed="false">
      <c r="A7" s="24"/>
      <c r="B7" s="32" t="n">
        <v>1</v>
      </c>
      <c r="C7" s="33" t="n">
        <v>400</v>
      </c>
      <c r="D7" s="34" t="str">
        <f aca="false">IF(ISNUMBER(C7),IF(C7&lt;&gt;"",IF(LEN(VLOOKUP(C7,AthleteList,2,FALSE())&lt;&gt;0),IFERROR(IF(VLOOKUP(C7,AthleteList,2,FALSE())&lt;&gt;"",VLOOKUP(C7,AthleteList,2,FALSE()),"Not Assigned"),"Not a valid Number"),""),""),"")</f>
        <v>Martin Mellon</v>
      </c>
      <c r="E7" s="35" t="str">
        <f aca="false">IF(ISNUMBER(C7),IF(C7&lt;&gt;"",IF(LEN(VLOOKUP(C7,AthleteList,3,FALSE())&lt;&gt;0),IFERROR(IF(VLOOKUP(C7,AthleteList,3,FALSE())&lt;&gt;"",VLOOKUP(C7,AthleteList,3,FALSE()),"Not Assigned"),"Not a valid Number"),""),""),"")</f>
        <v>Mid Ulster AC</v>
      </c>
      <c r="F7" s="36" t="n">
        <v>12.06</v>
      </c>
      <c r="G7" s="37" t="n">
        <f aca="false">IF(LEN(F7)=0,"0",VLOOKUP(B7,Scores!$A$2:$B$11,2,FALSE()))</f>
        <v>8</v>
      </c>
      <c r="H7" s="31"/>
      <c r="I7" s="32" t="n">
        <v>1</v>
      </c>
      <c r="J7" s="38" t="n">
        <v>207</v>
      </c>
      <c r="K7" s="34" t="str">
        <f aca="false">IF(ISNUMBER(J7),IF(J7&lt;&gt;"",IF(LEN(VLOOKUP(J7,AthleteList,2,FALSE())&lt;&gt;0),IFERROR(IF(VLOOKUP(J7,AthleteList,2,FALSE())&lt;&gt;"",VLOOKUP(J7,AthleteList,2,FALSE()),"Not Assigned"),"Not a valid Number"),""),""),"")</f>
        <v>Leon Eley</v>
      </c>
      <c r="L7" s="35" t="str">
        <f aca="false">IF(ISNUMBER(J7),IF(J7&lt;&gt;"",IF(LEN(VLOOKUP(J7,AthleteList,3,FALSE())&lt;&gt;0),IFERROR(IF(VLOOKUP(J7,AthleteList,3,FALSE())&lt;&gt;"",VLOOKUP(J7,AthleteList,3,FALSE()),"Not Assigned"),"Not a valid Number"),""),""),"")</f>
        <v>City of Lisburn AC</v>
      </c>
      <c r="M7" s="36" t="n">
        <v>13.34</v>
      </c>
      <c r="N7" s="37" t="n">
        <f aca="false">IF(LEN(M7)=0,"0",VLOOKUP(I7,Scores!$A$2:$B$11,2,FALSE()))</f>
        <v>8</v>
      </c>
    </row>
    <row r="8" customFormat="false" ht="15" hidden="false" customHeight="false" outlineLevel="0" collapsed="false">
      <c r="A8" s="24"/>
      <c r="B8" s="32" t="n">
        <v>2</v>
      </c>
      <c r="C8" s="33" t="n">
        <v>434</v>
      </c>
      <c r="D8" s="39" t="str">
        <f aca="false">IF(ISNUMBER(C8),IF(C8&lt;&gt;"",IF(LEN(VLOOKUP(C8,AthleteList,2,FALSE())&lt;&gt;0),IFERROR(IF(VLOOKUP(C8,AthleteList,2,FALSE())&lt;&gt;"",VLOOKUP(C8,AthleteList,2,FALSE()),"Not Assigned"),"Not a valid Number"),""),""),"")</f>
        <v>Oliver Wakefield</v>
      </c>
      <c r="E8" s="40" t="str">
        <f aca="false">IF(ISNUMBER(C8),IF(C8&lt;&gt;"",IF(LEN(VLOOKUP(C8,AthleteList,3,FALSE())&lt;&gt;0),IFERROR(IF(VLOOKUP(C8,AthleteList,3,FALSE())&lt;&gt;"",VLOOKUP(C8,AthleteList,3,FALSE()),"Not Assigned"),"Not a valid Number"),""),""),"")</f>
        <v>North Down AC</v>
      </c>
      <c r="F8" s="36" t="n">
        <v>12.12</v>
      </c>
      <c r="G8" s="37" t="n">
        <f aca="false">IF(LEN(F8)=0,"0",VLOOKUP(B8,Scores!$A$2:$B$11,2,FALSE()))</f>
        <v>7</v>
      </c>
      <c r="H8" s="31"/>
      <c r="I8" s="32" t="n">
        <v>2</v>
      </c>
      <c r="J8" s="38" t="n">
        <v>437</v>
      </c>
      <c r="K8" s="39" t="str">
        <f aca="false">IF(ISNUMBER(J8),IF(J8&lt;&gt;"",IF(LEN(VLOOKUP(J8,AthleteList,2,FALSE())&lt;&gt;0),IFERROR(IF(VLOOKUP(J8,AthleteList,2,FALSE())&lt;&gt;"",VLOOKUP(J8,AthleteList,2,FALSE()),"Not Assigned"),"Not a valid Number"),""),""),"")</f>
        <v>Ben Stevenson</v>
      </c>
      <c r="L8" s="40" t="str">
        <f aca="false">IF(ISNUMBER(J8),IF(J8&lt;&gt;"",IF(LEN(VLOOKUP(J8,AthleteList,3,FALSE())&lt;&gt;0),IFERROR(IF(VLOOKUP(J8,AthleteList,3,FALSE())&lt;&gt;"",VLOOKUP(J8,AthleteList,3,FALSE()),"Not Assigned"),"Not a valid Number"),""),""),"")</f>
        <v>North Down AC</v>
      </c>
      <c r="M8" s="36" t="n">
        <v>13.39</v>
      </c>
      <c r="N8" s="37" t="n">
        <f aca="false">IF(LEN(M8)=0,"0",VLOOKUP(I8,Scores!$A$2:$B$11,2,FALSE()))</f>
        <v>7</v>
      </c>
    </row>
    <row r="9" customFormat="false" ht="15" hidden="false" customHeight="false" outlineLevel="0" collapsed="false">
      <c r="A9" s="24"/>
      <c r="B9" s="32" t="n">
        <v>3</v>
      </c>
      <c r="C9" s="33" t="n">
        <v>372</v>
      </c>
      <c r="D9" s="39" t="str">
        <f aca="false">IF(ISNUMBER(C9),IF(C9&lt;&gt;"",IF(LEN(VLOOKUP(C9,AthleteList,2,FALSE())&lt;&gt;0),IFERROR(IF(VLOOKUP(C9,AthleteList,2,FALSE())&lt;&gt;"",VLOOKUP(C9,AthleteList,2,FALSE()),"Not Assigned"),"Not a valid Number"),""),""),"")</f>
        <v>Scott McDowell</v>
      </c>
      <c r="E9" s="40" t="str">
        <f aca="false">IF(ISNUMBER(C9),IF(C9&lt;&gt;"",IF(LEN(VLOOKUP(C9,AthleteList,3,FALSE())&lt;&gt;0),IFERROR(IF(VLOOKUP(C9,AthleteList,3,FALSE())&lt;&gt;"",VLOOKUP(C9,AthleteList,3,FALSE()),"Not Assigned"),"Not a valid Number"),""),""),"")</f>
        <v>Lagan Valley AC</v>
      </c>
      <c r="F9" s="36" t="n">
        <v>12.45</v>
      </c>
      <c r="G9" s="37" t="n">
        <f aca="false">IF(LEN(F9)=0,"0",VLOOKUP(B9,Scores!$A$2:$B$11,2,FALSE()))</f>
        <v>6</v>
      </c>
      <c r="H9" s="31"/>
      <c r="I9" s="32" t="n">
        <v>3</v>
      </c>
      <c r="J9" s="38"/>
      <c r="K9" s="39" t="str">
        <f aca="false">IF(ISNUMBER(J9),IF(J9&lt;&gt;"",IF(LEN(VLOOKUP(J9,AthleteList,2,FALSE())&lt;&gt;0),IFERROR(IF(VLOOKUP(J9,AthleteList,2,FALSE())&lt;&gt;"",VLOOKUP(J9,AthleteList,2,FALSE()),"Not Assigned"),"Not a valid Number"),""),""),"")</f>
        <v/>
      </c>
      <c r="L9" s="40" t="str">
        <f aca="false">IF(ISNUMBER(J9),IF(J9&lt;&gt;"",IF(LEN(VLOOKUP(J9,AthleteList,3,FALSE())&lt;&gt;0),IFERROR(IF(VLOOKUP(J9,AthleteList,3,FALSE())&lt;&gt;"",VLOOKUP(J9,AthleteList,3,FALSE()),"Not Assigned"),"Not a valid Number"),""),""),"")</f>
        <v/>
      </c>
      <c r="M9" s="36"/>
      <c r="N9" s="37" t="str">
        <f aca="false">IF(LEN(M9)=0,"0",VLOOKUP(I9,Scores!$A$2:$B$11,2,FALSE()))</f>
        <v>0</v>
      </c>
    </row>
    <row r="10" customFormat="false" ht="15" hidden="false" customHeight="false" outlineLevel="0" collapsed="false">
      <c r="A10" s="24"/>
      <c r="B10" s="32" t="n">
        <v>4</v>
      </c>
      <c r="C10" s="33" t="n">
        <v>241</v>
      </c>
      <c r="D10" s="39" t="str">
        <f aca="false">IF(ISNUMBER(C10),IF(C10&lt;&gt;"",IF(LEN(VLOOKUP(C10,AthleteList,2,FALSE())&lt;&gt;0),IFERROR(IF(VLOOKUP(C10,AthleteList,2,FALSE())&lt;&gt;"",VLOOKUP(C10,AthleteList,2,FALSE()),"Not Assigned"),"Not a valid Number"),""),""),"")</f>
        <v>Tom McVeagh</v>
      </c>
      <c r="E10" s="40" t="str">
        <f aca="false">IF(ISNUMBER(C10),IF(C10&lt;&gt;"",IF(LEN(VLOOKUP(C10,AthleteList,3,FALSE())&lt;&gt;0),IFERROR(IF(VLOOKUP(C10,AthleteList,3,FALSE())&lt;&gt;"",VLOOKUP(C10,AthleteList,3,FALSE()),"Not Assigned"),"Not a valid Number"),""),""),"")</f>
        <v>City of Lisburn AC</v>
      </c>
      <c r="F10" s="36" t="n">
        <v>12.7</v>
      </c>
      <c r="G10" s="37" t="n">
        <f aca="false">IF(LEN(F10)=0,"0",VLOOKUP(B10,Scores!$A$2:$B$11,2,FALSE()))</f>
        <v>5</v>
      </c>
      <c r="H10" s="31"/>
      <c r="I10" s="32" t="n">
        <v>4</v>
      </c>
      <c r="J10" s="38"/>
      <c r="K10" s="39" t="str">
        <f aca="false">IF(ISNUMBER(J10),IF(J10&lt;&gt;"",IF(LEN(VLOOKUP(J10,AthleteList,2,FALSE())&lt;&gt;0),IFERROR(IF(VLOOKUP(J10,AthleteList,2,FALSE())&lt;&gt;"",VLOOKUP(J10,AthleteList,2,FALSE()),"Not Assigned"),"Not a valid Number"),""),""),"")</f>
        <v/>
      </c>
      <c r="L10" s="40" t="str">
        <f aca="false">IF(ISNUMBER(J10),IF(J10&lt;&gt;"",IF(LEN(VLOOKUP(J10,AthleteList,3,FALSE())&lt;&gt;0),IFERROR(IF(VLOOKUP(J10,AthleteList,3,FALSE())&lt;&gt;"",VLOOKUP(J10,AthleteList,3,FALSE()),"Not Assigned"),"Not a valid Number"),""),""),"")</f>
        <v/>
      </c>
      <c r="M10" s="36"/>
      <c r="N10" s="37" t="str">
        <f aca="false">IF(LEN(M10)=0,"0",VLOOKUP(I10,Scores!$A$2:$B$11,2,FALSE()))</f>
        <v>0</v>
      </c>
    </row>
    <row r="11" customFormat="false" ht="15" hidden="false" customHeight="false" outlineLevel="0" collapsed="false">
      <c r="A11" s="24"/>
      <c r="B11" s="32" t="n">
        <v>5</v>
      </c>
      <c r="C11" s="33"/>
      <c r="D11" s="39" t="str">
        <f aca="false">IF(ISNUMBER(C11),IF(C11&lt;&gt;"",IF(LEN(VLOOKUP(C11,AthleteList,2,FALSE())&lt;&gt;0),IFERROR(IF(VLOOKUP(C11,AthleteList,2,FALSE())&lt;&gt;"",VLOOKUP(C11,AthleteList,2,FALSE()),"Not Assigned"),"Not a valid Number"),""),""),"")</f>
        <v/>
      </c>
      <c r="E11" s="40" t="str">
        <f aca="false">IF(ISNUMBER(C11),IF(C11&lt;&gt;"",IF(LEN(VLOOKUP(C11,AthleteList,3,FALSE())&lt;&gt;0),IFERROR(IF(VLOOKUP(C11,AthleteList,3,FALSE())&lt;&gt;"",VLOOKUP(C11,AthleteList,3,FALSE()),"Not Assigned"),"Not a valid Number"),""),""),"")</f>
        <v/>
      </c>
      <c r="F11" s="36"/>
      <c r="G11" s="37" t="str">
        <f aca="false">IF(LEN(F11)=0,"0",VLOOKUP(B11,Scores!$A$2:$B$11,2,FALSE()))</f>
        <v>0</v>
      </c>
      <c r="H11" s="31"/>
      <c r="I11" s="32" t="n">
        <v>5</v>
      </c>
      <c r="J11" s="38"/>
      <c r="K11" s="39" t="str">
        <f aca="false">IF(ISNUMBER(J11),IF(J11&lt;&gt;"",IF(LEN(VLOOKUP(J11,AthleteList,2,FALSE())&lt;&gt;0),IFERROR(IF(VLOOKUP(J11,AthleteList,2,FALSE())&lt;&gt;"",VLOOKUP(J11,AthleteList,2,FALSE()),"Not Assigned"),"Not a valid Number"),""),""),"")</f>
        <v/>
      </c>
      <c r="L11" s="40" t="str">
        <f aca="false">IF(ISNUMBER(J11),IF(J11&lt;&gt;"",IF(LEN(VLOOKUP(J11,AthleteList,3,FALSE())&lt;&gt;0),IFERROR(IF(VLOOKUP(J11,AthleteList,3,FALSE())&lt;&gt;"",VLOOKUP(J11,AthleteList,3,FALSE()),"Not Assigned"),"Not a valid Number"),""),""),"")</f>
        <v/>
      </c>
      <c r="M11" s="36"/>
      <c r="N11" s="37" t="str">
        <f aca="false">IF(LEN(M11)=0,"0",VLOOKUP(I11,Scores!$A$2:$B$11,2,FALSE()))</f>
        <v>0</v>
      </c>
    </row>
    <row r="12" customFormat="false" ht="15" hidden="false" customHeight="false" outlineLevel="0" collapsed="false">
      <c r="A12" s="24"/>
      <c r="B12" s="32" t="n">
        <v>6</v>
      </c>
      <c r="C12" s="33"/>
      <c r="D12" s="39" t="str">
        <f aca="false">IF(ISNUMBER(C12),IF(C12&lt;&gt;"",IF(LEN(VLOOKUP(C12,AthleteList,2,FALSE())&lt;&gt;0),IFERROR(IF(VLOOKUP(C12,AthleteList,2,FALSE())&lt;&gt;"",VLOOKUP(C12,AthleteList,2,FALSE()),"Not Assigned"),"Not a valid Number"),""),""),"")</f>
        <v/>
      </c>
      <c r="E12" s="40" t="str">
        <f aca="false">IF(ISNUMBER(C12),IF(C12&lt;&gt;"",IF(LEN(VLOOKUP(C12,AthleteList,3,FALSE())&lt;&gt;0),IFERROR(IF(VLOOKUP(C12,AthleteList,3,FALSE())&lt;&gt;"",VLOOKUP(C12,AthleteList,3,FALSE()),"Not Assigned"),"Not a valid Number"),""),""),"")</f>
        <v/>
      </c>
      <c r="F12" s="36"/>
      <c r="G12" s="37" t="str">
        <f aca="false">IF(LEN(F12)=0,"0",VLOOKUP(B12,Scores!$A$2:$B$11,2,FALSE()))</f>
        <v>0</v>
      </c>
      <c r="H12" s="31"/>
      <c r="I12" s="32" t="n">
        <v>6</v>
      </c>
      <c r="J12" s="38"/>
      <c r="K12" s="39" t="str">
        <f aca="false">IF(ISNUMBER(J12),IF(J12&lt;&gt;"",IF(LEN(VLOOKUP(J12,AthleteList,2,FALSE())&lt;&gt;0),IFERROR(IF(VLOOKUP(J12,AthleteList,2,FALSE())&lt;&gt;"",VLOOKUP(J12,AthleteList,2,FALSE()),"Not Assigned"),"Not a valid Number"),""),""),"")</f>
        <v/>
      </c>
      <c r="L12" s="40" t="str">
        <f aca="false">IF(ISNUMBER(J12),IF(J12&lt;&gt;"",IF(LEN(VLOOKUP(J12,AthleteList,3,FALSE())&lt;&gt;0),IFERROR(IF(VLOOKUP(J12,AthleteList,3,FALSE())&lt;&gt;"",VLOOKUP(J12,AthleteList,3,FALSE()),"Not Assigned"),"Not a valid Number"),""),""),"")</f>
        <v/>
      </c>
      <c r="M12" s="36"/>
      <c r="N12" s="37" t="str">
        <f aca="false">IF(LEN(M12)=0,"0",VLOOKUP(I12,Scores!$A$2:$B$11,2,FALSE()))</f>
        <v>0</v>
      </c>
    </row>
    <row r="13" customFormat="false" ht="15" hidden="false" customHeight="false" outlineLevel="0" collapsed="false">
      <c r="A13" s="24"/>
      <c r="B13" s="32" t="n">
        <v>7</v>
      </c>
      <c r="C13" s="33"/>
      <c r="D13" s="39" t="str">
        <f aca="false">IF(ISNUMBER(C13),IF(C13&lt;&gt;"",IF(LEN(VLOOKUP(C13,AthleteList,2,FALSE())&lt;&gt;0),IFERROR(IF(VLOOKUP(C13,AthleteList,2,FALSE())&lt;&gt;"",VLOOKUP(C13,AthleteList,2,FALSE()),"Not Assigned"),"Not a valid Number"),""),""),"")</f>
        <v/>
      </c>
      <c r="E13" s="40" t="str">
        <f aca="false">IF(ISNUMBER(C13),IF(C13&lt;&gt;"",IF(LEN(VLOOKUP(C13,AthleteList,3,FALSE())&lt;&gt;0),IFERROR(IF(VLOOKUP(C13,AthleteList,3,FALSE())&lt;&gt;"",VLOOKUP(C13,AthleteList,3,FALSE()),"Not Assigned"),"Not a valid Number"),""),""),"")</f>
        <v/>
      </c>
      <c r="F13" s="36"/>
      <c r="G13" s="37" t="str">
        <f aca="false">IF(LEN(F13)=0,"0",VLOOKUP(B13,Scores!$A$2:$B$11,2,FALSE()))</f>
        <v>0</v>
      </c>
      <c r="H13" s="31"/>
      <c r="I13" s="32" t="n">
        <v>7</v>
      </c>
      <c r="J13" s="38"/>
      <c r="K13" s="39" t="str">
        <f aca="false">IF(ISNUMBER(J13),IF(J13&lt;&gt;"",IF(LEN(VLOOKUP(J13,AthleteList,2,FALSE())&lt;&gt;0),IFERROR(IF(VLOOKUP(J13,AthleteList,2,FALSE())&lt;&gt;"",VLOOKUP(J13,AthleteList,2,FALSE()),"Not Assigned"),"Not a valid Number"),""),""),"")</f>
        <v/>
      </c>
      <c r="L13" s="40" t="str">
        <f aca="false">IF(ISNUMBER(J13),IF(J13&lt;&gt;"",IF(LEN(VLOOKUP(J13,AthleteList,3,FALSE())&lt;&gt;0),IFERROR(IF(VLOOKUP(J13,AthleteList,3,FALSE())&lt;&gt;"",VLOOKUP(J13,AthleteList,3,FALSE()),"Not Assigned"),"Not a valid Number"),""),""),"")</f>
        <v/>
      </c>
      <c r="M13" s="36"/>
      <c r="N13" s="37" t="str">
        <f aca="false">IF(LEN(M13)=0,"0",VLOOKUP(I13,Scores!$A$2:$B$11,2,FALSE()))</f>
        <v>0</v>
      </c>
    </row>
    <row r="14" customFormat="false" ht="15" hidden="false" customHeight="false" outlineLevel="0" collapsed="false">
      <c r="A14" s="24"/>
      <c r="B14" s="41" t="n">
        <v>8</v>
      </c>
      <c r="C14" s="42"/>
      <c r="D14" s="43" t="str">
        <f aca="false">IF(ISNUMBER(C14),IF(C14&lt;&gt;"",IF(LEN(VLOOKUP(C14,AthleteList,2,FALSE())&lt;&gt;0),IFERROR(IF(VLOOKUP(C14,AthleteList,2,FALSE())&lt;&gt;"",VLOOKUP(C14,AthleteList,2,FALSE()),"Not Assigned"),"Not a valid Number"),""),""),"")</f>
        <v/>
      </c>
      <c r="E14" s="44" t="str">
        <f aca="false">IF(ISNUMBER(C14),IF(C14&lt;&gt;"",IF(LEN(VLOOKUP(C14,AthleteList,3,FALSE())&lt;&gt;0),IFERROR(IF(VLOOKUP(C14,AthleteList,3,FALSE())&lt;&gt;"",VLOOKUP(C14,AthleteList,3,FALSE()),"Not Assigned"),"Not a valid Number"),""),""),"")</f>
        <v/>
      </c>
      <c r="F14" s="45"/>
      <c r="G14" s="46" t="str">
        <f aca="false">IF(LEN(F14)=0,"0",VLOOKUP(B14,Scores!$A$2:$B$11,2,FALSE()))</f>
        <v>0</v>
      </c>
      <c r="H14" s="31"/>
      <c r="I14" s="41" t="n">
        <v>8</v>
      </c>
      <c r="J14" s="47"/>
      <c r="K14" s="43" t="str">
        <f aca="false">IF(ISNUMBER(J14),IF(J14&lt;&gt;"",IF(LEN(VLOOKUP(J14,AthleteList,2,FALSE())&lt;&gt;0),IFERROR(IF(VLOOKUP(J14,AthleteList,2,FALSE())&lt;&gt;"",VLOOKUP(J14,AthleteList,2,FALSE()),"Not Assigned"),"Not a valid Number"),""),""),"")</f>
        <v/>
      </c>
      <c r="L14" s="44" t="str">
        <f aca="false">IF(ISNUMBER(J14),IF(J14&lt;&gt;"",IF(LEN(VLOOKUP(J14,AthleteList,3,FALSE())&lt;&gt;0),IFERROR(IF(VLOOKUP(J14,AthleteList,3,FALSE())&lt;&gt;"",VLOOKUP(J14,AthleteList,3,FALSE()),"Not Assigned"),"Not a valid Number"),""),""),"")</f>
        <v/>
      </c>
      <c r="M14" s="45"/>
      <c r="N14" s="46" t="str">
        <f aca="false">IF(LEN(M14)=0,"0",VLOOKUP(I14,Scores!$A$2:$B$11,2,FALSE()))</f>
        <v>0</v>
      </c>
    </row>
    <row r="15" customFormat="false" ht="15" hidden="false" customHeight="false" outlineLevel="0" collapsed="false">
      <c r="B15" s="31"/>
      <c r="C15" s="31"/>
      <c r="D15" s="31"/>
      <c r="E15" s="31"/>
      <c r="F15" s="48"/>
      <c r="G15" s="31"/>
      <c r="H15" s="31"/>
      <c r="I15" s="31"/>
      <c r="J15" s="31"/>
      <c r="K15" s="31"/>
      <c r="L15" s="31"/>
      <c r="M15" s="48"/>
      <c r="N15" s="31"/>
    </row>
    <row r="16" customFormat="false" ht="15" hidden="false" customHeight="false" outlineLevel="0" collapsed="false">
      <c r="A16" s="24" t="s">
        <v>31</v>
      </c>
      <c r="B16" s="25" t="s">
        <v>7</v>
      </c>
      <c r="C16" s="26" t="s">
        <v>26</v>
      </c>
      <c r="D16" s="27" t="s">
        <v>27</v>
      </c>
      <c r="E16" s="28" t="s">
        <v>28</v>
      </c>
      <c r="F16" s="29" t="s">
        <v>29</v>
      </c>
      <c r="G16" s="30" t="s">
        <v>30</v>
      </c>
      <c r="H16" s="31"/>
      <c r="I16" s="25" t="s">
        <v>7</v>
      </c>
      <c r="J16" s="26" t="s">
        <v>26</v>
      </c>
      <c r="K16" s="27" t="s">
        <v>27</v>
      </c>
      <c r="L16" s="28" t="s">
        <v>28</v>
      </c>
      <c r="M16" s="29" t="s">
        <v>29</v>
      </c>
      <c r="N16" s="30" t="s">
        <v>30</v>
      </c>
    </row>
    <row r="17" customFormat="false" ht="15" hidden="false" customHeight="false" outlineLevel="0" collapsed="false">
      <c r="A17" s="24"/>
      <c r="B17" s="32" t="n">
        <v>1</v>
      </c>
      <c r="C17" s="33" t="n">
        <v>400</v>
      </c>
      <c r="D17" s="34" t="str">
        <f aca="false">IF(ISNUMBER(C17),IF(C17&lt;&gt;"",IF(LEN(VLOOKUP(C17,AthleteList,2,FALSE())&lt;&gt;0),IFERROR(IF(VLOOKUP(C17,AthleteList,2,FALSE())&lt;&gt;"",VLOOKUP(C17,AthleteList,2,FALSE()),"Not Assigned"),"Not a valid Number"),""),""),"")</f>
        <v>Martin Mellon</v>
      </c>
      <c r="E17" s="35" t="str">
        <f aca="false">IF(ISNUMBER(C17),IF(C17&lt;&gt;"",IF(LEN(VLOOKUP(C17,AthleteList,3,FALSE())&lt;&gt;0),IFERROR(IF(VLOOKUP(C17,AthleteList,3,FALSE())&lt;&gt;"",VLOOKUP(C17,AthleteList,3,FALSE()),"Not Assigned"),"Not a valid Number"),""),""),"")</f>
        <v>Mid Ulster AC</v>
      </c>
      <c r="F17" s="36" t="n">
        <v>24.9</v>
      </c>
      <c r="G17" s="37" t="n">
        <f aca="false">IF(LEN(F17)=0,"0",VLOOKUP(B17,Scores!$A$2:$B$11,2,FALSE()))</f>
        <v>8</v>
      </c>
      <c r="H17" s="31"/>
      <c r="I17" s="32" t="n">
        <v>1</v>
      </c>
      <c r="J17" s="38" t="n">
        <v>564</v>
      </c>
      <c r="K17" s="34" t="str">
        <f aca="false">IF(ISNUMBER(J17),IF(J17&lt;&gt;"",IF(LEN(VLOOKUP(J17,AthleteList,2,FALSE())&lt;&gt;0),IFERROR(IF(VLOOKUP(J17,AthleteList,2,FALSE())&lt;&gt;"",VLOOKUP(J17,AthleteList,2,FALSE()),"Not Assigned"),"Not a valid Number"),""),""),"")</f>
        <v>Jack Smith</v>
      </c>
      <c r="L17" s="35" t="str">
        <f aca="false">IF(ISNUMBER(J17),IF(J17&lt;&gt;"",IF(LEN(VLOOKUP(J17,AthleteList,3,FALSE())&lt;&gt;0),IFERROR(IF(VLOOKUP(J17,AthleteList,3,FALSE())&lt;&gt;"",VLOOKUP(J17,AthleteList,3,FALSE()),"Not Assigned"),"Not a valid Number"),""),""),"")</f>
        <v>Regent House AC</v>
      </c>
      <c r="M17" s="36" t="n">
        <v>28.2</v>
      </c>
      <c r="N17" s="37" t="n">
        <f aca="false">IF(LEN(M17)=0,"0",VLOOKUP(I17,Scores!$A$2:$B$11,2,FALSE()))</f>
        <v>8</v>
      </c>
    </row>
    <row r="18" customFormat="false" ht="15" hidden="false" customHeight="false" outlineLevel="0" collapsed="false">
      <c r="A18" s="24"/>
      <c r="B18" s="32" t="n">
        <v>2</v>
      </c>
      <c r="C18" s="33" t="n">
        <v>608</v>
      </c>
      <c r="D18" s="39" t="str">
        <f aca="false">IF(ISNUMBER(C18),IF(C18&lt;&gt;"",IF(LEN(VLOOKUP(C18,AthleteList,2,FALSE())&lt;&gt;0),IFERROR(IF(VLOOKUP(C18,AthleteList,2,FALSE())&lt;&gt;"",VLOOKUP(C18,AthleteList,2,FALSE()),"Not Assigned"),"Not a valid Number"),""),""),"")</f>
        <v>Aaron Blackmore</v>
      </c>
      <c r="E18" s="40" t="str">
        <f aca="false">IF(ISNUMBER(C18),IF(C18&lt;&gt;"",IF(LEN(VLOOKUP(C18,AthleteList,3,FALSE())&lt;&gt;0),IFERROR(IF(VLOOKUP(C18,AthleteList,3,FALSE())&lt;&gt;"",VLOOKUP(C18,AthleteList,3,FALSE()),"Not Assigned"),"Not a valid Number"),""),""),"")</f>
        <v>North Down AC</v>
      </c>
      <c r="F18" s="36" t="n">
        <v>26.1</v>
      </c>
      <c r="G18" s="37" t="n">
        <f aca="false">IF(LEN(F18)=0,"0",VLOOKUP(B18,Scores!$A$2:$B$11,2,FALSE()))</f>
        <v>7</v>
      </c>
      <c r="H18" s="31"/>
      <c r="I18" s="32" t="n">
        <v>2</v>
      </c>
      <c r="J18" s="38" t="n">
        <v>442</v>
      </c>
      <c r="K18" s="39" t="str">
        <f aca="false">IF(ISNUMBER(J18),IF(J18&lt;&gt;"",IF(LEN(VLOOKUP(J18,AthleteList,2,FALSE())&lt;&gt;0),IFERROR(IF(VLOOKUP(J18,AthleteList,2,FALSE())&lt;&gt;"",VLOOKUP(J18,AthleteList,2,FALSE()),"Not Assigned"),"Not a valid Number"),""),""),"")</f>
        <v>Oscar Fannata Yandall</v>
      </c>
      <c r="L18" s="40" t="str">
        <f aca="false">IF(ISNUMBER(J18),IF(J18&lt;&gt;"",IF(LEN(VLOOKUP(J18,AthleteList,3,FALSE())&lt;&gt;0),IFERROR(IF(VLOOKUP(J18,AthleteList,3,FALSE())&lt;&gt;"",VLOOKUP(J18,AthleteList,3,FALSE()),"Not Assigned"),"Not a valid Number"),""),""),"")</f>
        <v>North Down AC</v>
      </c>
      <c r="M18" s="36" t="n">
        <v>28.5</v>
      </c>
      <c r="N18" s="37" t="n">
        <f aca="false">IF(LEN(M18)=0,"0",VLOOKUP(I18,Scores!$A$2:$B$11,2,FALSE()))</f>
        <v>7</v>
      </c>
    </row>
    <row r="19" customFormat="false" ht="15" hidden="false" customHeight="false" outlineLevel="0" collapsed="false">
      <c r="A19" s="24"/>
      <c r="B19" s="32" t="n">
        <v>3</v>
      </c>
      <c r="C19" s="33" t="n">
        <v>208</v>
      </c>
      <c r="D19" s="39" t="str">
        <f aca="false">IF(ISNUMBER(C19),IF(C19&lt;&gt;"",IF(LEN(VLOOKUP(C19,AthleteList,2,FALSE())&lt;&gt;0),IFERROR(IF(VLOOKUP(C19,AthleteList,2,FALSE())&lt;&gt;"",VLOOKUP(C19,AthleteList,2,FALSE()),"Not Assigned"),"Not a valid Number"),""),""),"")</f>
        <v>Jonathan Beckitt</v>
      </c>
      <c r="E19" s="40" t="str">
        <f aca="false">IF(ISNUMBER(C19),IF(C19&lt;&gt;"",IF(LEN(VLOOKUP(C19,AthleteList,3,FALSE())&lt;&gt;0),IFERROR(IF(VLOOKUP(C19,AthleteList,3,FALSE())&lt;&gt;"",VLOOKUP(C19,AthleteList,3,FALSE()),"Not Assigned"),"Not a valid Number"),""),""),"")</f>
        <v>City of Lisburn AC</v>
      </c>
      <c r="F19" s="36" t="n">
        <v>26.3</v>
      </c>
      <c r="G19" s="37" t="n">
        <f aca="false">IF(LEN(F19)=0,"0",VLOOKUP(B19,Scores!$A$2:$B$11,2,FALSE()))</f>
        <v>6</v>
      </c>
      <c r="H19" s="31"/>
      <c r="I19" s="32" t="n">
        <v>3</v>
      </c>
      <c r="J19" s="38" t="n">
        <v>68</v>
      </c>
      <c r="K19" s="39" t="str">
        <f aca="false">IF(ISNUMBER(J19),IF(J19&lt;&gt;"",IF(LEN(VLOOKUP(J19,AthleteList,2,FALSE())&lt;&gt;0),IFERROR(IF(VLOOKUP(J19,AthleteList,2,FALSE())&lt;&gt;"",VLOOKUP(J19,AthleteList,2,FALSE()),"Not Assigned"),"Not a valid Number"),""),""),"")</f>
        <v>Aidan Donaghey</v>
      </c>
      <c r="L19" s="40" t="str">
        <f aca="false">IF(ISNUMBER(J19),IF(J19&lt;&gt;"",IF(LEN(VLOOKUP(J19,AthleteList,3,FALSE())&lt;&gt;0),IFERROR(IF(VLOOKUP(J19,AthleteList,3,FALSE())&lt;&gt;"",VLOOKUP(J19,AthleteList,3,FALSE()),"Not Assigned"),"Not a valid Number"),""),""),"")</f>
        <v>City of Derry Spartans</v>
      </c>
      <c r="M19" s="36" t="n">
        <v>31</v>
      </c>
      <c r="N19" s="37" t="n">
        <f aca="false">IF(LEN(M19)=0,"0",VLOOKUP(I19,Scores!$A$2:$B$11,2,FALSE()))</f>
        <v>6</v>
      </c>
    </row>
    <row r="20" customFormat="false" ht="15" hidden="false" customHeight="false" outlineLevel="0" collapsed="false">
      <c r="A20" s="24"/>
      <c r="B20" s="32" t="n">
        <v>4</v>
      </c>
      <c r="C20" s="33" t="n">
        <v>566</v>
      </c>
      <c r="D20" s="39" t="str">
        <f aca="false">IF(ISNUMBER(C20),IF(C20&lt;&gt;"",IF(LEN(VLOOKUP(C20,AthleteList,2,FALSE())&lt;&gt;0),IFERROR(IF(VLOOKUP(C20,AthleteList,2,FALSE())&lt;&gt;"",VLOOKUP(C20,AthleteList,2,FALSE()),"Not Assigned"),"Not a valid Number"),""),""),"")</f>
        <v>Michael McCullough</v>
      </c>
      <c r="E20" s="40" t="str">
        <f aca="false">IF(ISNUMBER(C20),IF(C20&lt;&gt;"",IF(LEN(VLOOKUP(C20,AthleteList,3,FALSE())&lt;&gt;0),IFERROR(IF(VLOOKUP(C20,AthleteList,3,FALSE())&lt;&gt;"",VLOOKUP(C20,AthleteList,3,FALSE()),"Not Assigned"),"Not a valid Number"),""),""),"")</f>
        <v>Regent House AC</v>
      </c>
      <c r="F20" s="36" t="n">
        <v>27.6</v>
      </c>
      <c r="G20" s="37" t="n">
        <f aca="false">IF(LEN(F20)=0,"0",VLOOKUP(B20,Scores!$A$2:$B$11,2,FALSE()))</f>
        <v>5</v>
      </c>
      <c r="H20" s="31"/>
      <c r="I20" s="32" t="n">
        <v>4</v>
      </c>
      <c r="J20" s="38"/>
      <c r="K20" s="39" t="str">
        <f aca="false">IF(ISNUMBER(J20),IF(J20&lt;&gt;"",IF(LEN(VLOOKUP(J20,AthleteList,2,FALSE())&lt;&gt;0),IFERROR(IF(VLOOKUP(J20,AthleteList,2,FALSE())&lt;&gt;"",VLOOKUP(J20,AthleteList,2,FALSE()),"Not Assigned"),"Not a valid Number"),""),""),"")</f>
        <v/>
      </c>
      <c r="L20" s="40" t="str">
        <f aca="false">IF(ISNUMBER(J20),IF(J20&lt;&gt;"",IF(LEN(VLOOKUP(J20,AthleteList,3,FALSE())&lt;&gt;0),IFERROR(IF(VLOOKUP(J20,AthleteList,3,FALSE())&lt;&gt;"",VLOOKUP(J20,AthleteList,3,FALSE()),"Not Assigned"),"Not a valid Number"),""),""),"")</f>
        <v/>
      </c>
      <c r="M20" s="36"/>
      <c r="N20" s="37" t="str">
        <f aca="false">IF(LEN(M20)=0,"0",VLOOKUP(I20,Scores!$A$2:$B$11,2,FALSE()))</f>
        <v>0</v>
      </c>
    </row>
    <row r="21" customFormat="false" ht="15" hidden="false" customHeight="false" outlineLevel="0" collapsed="false">
      <c r="A21" s="24"/>
      <c r="B21" s="32" t="n">
        <v>5</v>
      </c>
      <c r="C21" s="33" t="n">
        <v>60</v>
      </c>
      <c r="D21" s="39" t="str">
        <f aca="false">IF(ISNUMBER(C21),IF(C21&lt;&gt;"",IF(LEN(VLOOKUP(C21,AthleteList,2,FALSE())&lt;&gt;0),IFERROR(IF(VLOOKUP(C21,AthleteList,2,FALSE())&lt;&gt;"",VLOOKUP(C21,AthleteList,2,FALSE()),"Not Assigned"),"Not a valid Number"),""),""),"")</f>
        <v>Shea McDevitt</v>
      </c>
      <c r="E21" s="40" t="str">
        <f aca="false">IF(ISNUMBER(C21),IF(C21&lt;&gt;"",IF(LEN(VLOOKUP(C21,AthleteList,3,FALSE())&lt;&gt;0),IFERROR(IF(VLOOKUP(C21,AthleteList,3,FALSE())&lt;&gt;"",VLOOKUP(C21,AthleteList,3,FALSE()),"Not Assigned"),"Not a valid Number"),""),""),"")</f>
        <v>City of Derry Spartans</v>
      </c>
      <c r="F21" s="36" t="n">
        <v>31.3</v>
      </c>
      <c r="G21" s="37" t="n">
        <f aca="false">IF(LEN(F21)=0,"0",VLOOKUP(B21,Scores!$A$2:$B$11,2,FALSE()))</f>
        <v>4</v>
      </c>
      <c r="H21" s="31"/>
      <c r="I21" s="32" t="n">
        <v>5</v>
      </c>
      <c r="J21" s="38"/>
      <c r="K21" s="39" t="str">
        <f aca="false">IF(ISNUMBER(J21),IF(J21&lt;&gt;"",IF(LEN(VLOOKUP(J21,AthleteList,2,FALSE())&lt;&gt;0),IFERROR(IF(VLOOKUP(J21,AthleteList,2,FALSE())&lt;&gt;"",VLOOKUP(J21,AthleteList,2,FALSE()),"Not Assigned"),"Not a valid Number"),""),""),"")</f>
        <v/>
      </c>
      <c r="L21" s="40" t="str">
        <f aca="false">IF(ISNUMBER(J21),IF(J21&lt;&gt;"",IF(LEN(VLOOKUP(J21,AthleteList,3,FALSE())&lt;&gt;0),IFERROR(IF(VLOOKUP(J21,AthleteList,3,FALSE())&lt;&gt;"",VLOOKUP(J21,AthleteList,3,FALSE()),"Not Assigned"),"Not a valid Number"),""),""),"")</f>
        <v/>
      </c>
      <c r="M21" s="36"/>
      <c r="N21" s="37" t="str">
        <f aca="false">IF(LEN(M21)=0,"0",VLOOKUP(I21,Scores!$A$2:$B$11,2,FALSE()))</f>
        <v>0</v>
      </c>
    </row>
    <row r="22" customFormat="false" ht="15" hidden="false" customHeight="false" outlineLevel="0" collapsed="false">
      <c r="A22" s="24"/>
      <c r="B22" s="32" t="n">
        <v>6</v>
      </c>
      <c r="C22" s="33" t="n">
        <v>261</v>
      </c>
      <c r="D22" s="39" t="str">
        <f aca="false">IF(ISNUMBER(C22),IF(C22&lt;&gt;"",IF(LEN(VLOOKUP(C22,AthleteList,2,FALSE())&lt;&gt;0),IFERROR(IF(VLOOKUP(C22,AthleteList,2,FALSE())&lt;&gt;"",VLOOKUP(C22,AthleteList,2,FALSE()),"Not Assigned"),"Not a valid Number"),""),""),"")</f>
        <v>Daniel Atkinson</v>
      </c>
      <c r="E22" s="40" t="str">
        <f aca="false">IF(ISNUMBER(C22),IF(C22&lt;&gt;"",IF(LEN(VLOOKUP(C22,AthleteList,3,FALSE())&lt;&gt;0),IFERROR(IF(VLOOKUP(C22,AthleteList,3,FALSE())&lt;&gt;"",VLOOKUP(C22,AthleteList,3,FALSE()),"Not Assigned"),"Not a valid Number"),""),""),"")</f>
        <v>East Down AC</v>
      </c>
      <c r="F22" s="36" t="n">
        <v>34.3</v>
      </c>
      <c r="G22" s="37" t="n">
        <f aca="false">IF(LEN(F22)=0,"0",VLOOKUP(B22,Scores!$A$2:$B$11,2,FALSE()))</f>
        <v>3</v>
      </c>
      <c r="H22" s="31"/>
      <c r="I22" s="32" t="n">
        <v>6</v>
      </c>
      <c r="J22" s="38"/>
      <c r="K22" s="39" t="str">
        <f aca="false">IF(ISNUMBER(J22),IF(J22&lt;&gt;"",IF(LEN(VLOOKUP(J22,AthleteList,2,FALSE())&lt;&gt;0),IFERROR(IF(VLOOKUP(J22,AthleteList,2,FALSE())&lt;&gt;"",VLOOKUP(J22,AthleteList,2,FALSE()),"Not Assigned"),"Not a valid Number"),""),""),"")</f>
        <v/>
      </c>
      <c r="L22" s="40" t="str">
        <f aca="false">IF(ISNUMBER(J22),IF(J22&lt;&gt;"",IF(LEN(VLOOKUP(J22,AthleteList,3,FALSE())&lt;&gt;0),IFERROR(IF(VLOOKUP(J22,AthleteList,3,FALSE())&lt;&gt;"",VLOOKUP(J22,AthleteList,3,FALSE()),"Not Assigned"),"Not a valid Number"),""),""),"")</f>
        <v/>
      </c>
      <c r="M22" s="36"/>
      <c r="N22" s="37" t="str">
        <f aca="false">IF(LEN(M22)=0,"0",VLOOKUP(I22,Scores!$A$2:$B$11,2,FALSE()))</f>
        <v>0</v>
      </c>
    </row>
    <row r="23" customFormat="false" ht="15" hidden="false" customHeight="false" outlineLevel="0" collapsed="false">
      <c r="A23" s="24"/>
      <c r="B23" s="32" t="n">
        <v>7</v>
      </c>
      <c r="C23" s="33"/>
      <c r="D23" s="39" t="str">
        <f aca="false">IF(ISNUMBER(C23),IF(C23&lt;&gt;"",IF(LEN(VLOOKUP(C23,AthleteList,2,FALSE())&lt;&gt;0),IFERROR(IF(VLOOKUP(C23,AthleteList,2,FALSE())&lt;&gt;"",VLOOKUP(C23,AthleteList,2,FALSE()),"Not Assigned"),"Not a valid Number"),""),""),"")</f>
        <v/>
      </c>
      <c r="E23" s="40" t="str">
        <f aca="false">IF(ISNUMBER(C23),IF(C23&lt;&gt;"",IF(LEN(VLOOKUP(C23,AthleteList,3,FALSE())&lt;&gt;0),IFERROR(IF(VLOOKUP(C23,AthleteList,3,FALSE())&lt;&gt;"",VLOOKUP(C23,AthleteList,3,FALSE()),"Not Assigned"),"Not a valid Number"),""),""),"")</f>
        <v/>
      </c>
      <c r="F23" s="36"/>
      <c r="G23" s="37" t="str">
        <f aca="false">IF(LEN(F23)=0,"0",VLOOKUP(B23,Scores!$A$2:$B$11,2,FALSE()))</f>
        <v>0</v>
      </c>
      <c r="H23" s="31"/>
      <c r="I23" s="32" t="n">
        <v>7</v>
      </c>
      <c r="J23" s="38"/>
      <c r="K23" s="39" t="str">
        <f aca="false">IF(ISNUMBER(J23),IF(J23&lt;&gt;"",IF(LEN(VLOOKUP(J23,AthleteList,2,FALSE())&lt;&gt;0),IFERROR(IF(VLOOKUP(J23,AthleteList,2,FALSE())&lt;&gt;"",VLOOKUP(J23,AthleteList,2,FALSE()),"Not Assigned"),"Not a valid Number"),""),""),"")</f>
        <v/>
      </c>
      <c r="L23" s="40" t="str">
        <f aca="false">IF(ISNUMBER(J23),IF(J23&lt;&gt;"",IF(LEN(VLOOKUP(J23,AthleteList,3,FALSE())&lt;&gt;0),IFERROR(IF(VLOOKUP(J23,AthleteList,3,FALSE())&lt;&gt;"",VLOOKUP(J23,AthleteList,3,FALSE()),"Not Assigned"),"Not a valid Number"),""),""),"")</f>
        <v/>
      </c>
      <c r="M23" s="36"/>
      <c r="N23" s="37" t="str">
        <f aca="false">IF(LEN(M23)=0,"0",VLOOKUP(I23,Scores!$A$2:$B$11,2,FALSE()))</f>
        <v>0</v>
      </c>
    </row>
    <row r="24" customFormat="false" ht="15" hidden="false" customHeight="false" outlineLevel="0" collapsed="false">
      <c r="A24" s="24"/>
      <c r="B24" s="41" t="n">
        <v>8</v>
      </c>
      <c r="C24" s="42"/>
      <c r="D24" s="43" t="str">
        <f aca="false">IF(ISNUMBER(C24),IF(C24&lt;&gt;"",IF(LEN(VLOOKUP(C24,AthleteList,2,FALSE())&lt;&gt;0),IFERROR(IF(VLOOKUP(C24,AthleteList,2,FALSE())&lt;&gt;"",VLOOKUP(C24,AthleteList,2,FALSE()),"Not Assigned"),"Not a valid Number"),""),""),"")</f>
        <v/>
      </c>
      <c r="E24" s="44" t="str">
        <f aca="false">IF(ISNUMBER(C24),IF(C24&lt;&gt;"",IF(LEN(VLOOKUP(C24,AthleteList,3,FALSE())&lt;&gt;0),IFERROR(IF(VLOOKUP(C24,AthleteList,3,FALSE())&lt;&gt;"",VLOOKUP(C24,AthleteList,3,FALSE()),"Not Assigned"),"Not a valid Number"),""),""),"")</f>
        <v/>
      </c>
      <c r="F24" s="45"/>
      <c r="G24" s="46" t="str">
        <f aca="false">IF(LEN(F24)=0,"0",VLOOKUP(B24,Scores!$A$2:$B$11,2,FALSE()))</f>
        <v>0</v>
      </c>
      <c r="H24" s="31"/>
      <c r="I24" s="41" t="n">
        <v>8</v>
      </c>
      <c r="J24" s="47"/>
      <c r="K24" s="43" t="str">
        <f aca="false">IF(ISNUMBER(J24),IF(J24&lt;&gt;"",IF(LEN(VLOOKUP(J24,AthleteList,2,FALSE())&lt;&gt;0),IFERROR(IF(VLOOKUP(J24,AthleteList,2,FALSE())&lt;&gt;"",VLOOKUP(J24,AthleteList,2,FALSE()),"Not Assigned"),"Not a valid Number"),""),""),"")</f>
        <v/>
      </c>
      <c r="L24" s="44" t="str">
        <f aca="false">IF(ISNUMBER(J24),IF(J24&lt;&gt;"",IF(LEN(VLOOKUP(J24,AthleteList,3,FALSE())&lt;&gt;0),IFERROR(IF(VLOOKUP(J24,AthleteList,3,FALSE())&lt;&gt;"",VLOOKUP(J24,AthleteList,3,FALSE()),"Not Assigned"),"Not a valid Number"),""),""),"")</f>
        <v/>
      </c>
      <c r="M24" s="45"/>
      <c r="N24" s="46" t="str">
        <f aca="false">IF(LEN(M24)=0,"0",VLOOKUP(I24,Scores!$A$2:$B$11,2,FALSE()))</f>
        <v>0</v>
      </c>
    </row>
    <row r="25" customFormat="false" ht="15" hidden="false" customHeight="false" outlineLevel="0" collapsed="false">
      <c r="B25" s="31"/>
      <c r="C25" s="31"/>
      <c r="D25" s="31"/>
      <c r="E25" s="31"/>
      <c r="F25" s="48"/>
      <c r="G25" s="31"/>
      <c r="H25" s="31"/>
      <c r="I25" s="31"/>
      <c r="J25" s="31"/>
      <c r="K25" s="31"/>
      <c r="L25" s="31"/>
      <c r="M25" s="48"/>
      <c r="N25" s="31"/>
    </row>
    <row r="26" customFormat="false" ht="15" hidden="false" customHeight="false" outlineLevel="0" collapsed="false">
      <c r="A26" s="24" t="s">
        <v>64</v>
      </c>
      <c r="B26" s="25" t="s">
        <v>7</v>
      </c>
      <c r="C26" s="26" t="s">
        <v>26</v>
      </c>
      <c r="D26" s="27" t="s">
        <v>27</v>
      </c>
      <c r="E26" s="28" t="s">
        <v>28</v>
      </c>
      <c r="F26" s="29" t="s">
        <v>29</v>
      </c>
      <c r="G26" s="30" t="s">
        <v>30</v>
      </c>
      <c r="H26" s="31"/>
      <c r="I26" s="25" t="s">
        <v>7</v>
      </c>
      <c r="J26" s="26" t="s">
        <v>26</v>
      </c>
      <c r="K26" s="27" t="s">
        <v>27</v>
      </c>
      <c r="L26" s="28" t="s">
        <v>28</v>
      </c>
      <c r="M26" s="29" t="s">
        <v>29</v>
      </c>
      <c r="N26" s="30" t="s">
        <v>30</v>
      </c>
    </row>
    <row r="27" customFormat="false" ht="15" hidden="false" customHeight="false" outlineLevel="0" collapsed="false">
      <c r="A27" s="24"/>
      <c r="B27" s="32" t="n">
        <v>1</v>
      </c>
      <c r="C27" s="33" t="n">
        <v>194</v>
      </c>
      <c r="D27" s="34" t="str">
        <f aca="false">IF(ISNUMBER(C27),IF(C27&lt;&gt;"",IF(LEN(VLOOKUP(C27,AthleteList,2,FALSE())&lt;&gt;0),IFERROR(IF(VLOOKUP(C27,AthleteList,2,FALSE())&lt;&gt;"",VLOOKUP(C27,AthleteList,2,FALSE()),"Not Assigned"),"Not a valid Number"),""),""),"")</f>
        <v>Bradley Mulholland</v>
      </c>
      <c r="E27" s="35" t="str">
        <f aca="false">IF(ISNUMBER(C27),IF(C27&lt;&gt;"",IF(LEN(VLOOKUP(C27,AthleteList,3,FALSE())&lt;&gt;0),IFERROR(IF(VLOOKUP(C27,AthleteList,3,FALSE())&lt;&gt;"",VLOOKUP(C27,AthleteList,3,FALSE()),"Not Assigned"),"Not a valid Number"),""),""),"")</f>
        <v>City of Lisburn AC</v>
      </c>
      <c r="F27" s="36" t="n">
        <v>40.77</v>
      </c>
      <c r="G27" s="37" t="n">
        <f aca="false">IF(LEN(F27)=0,"0",VLOOKUP(B27,Scores!$A$2:$B$11,2,FALSE()))</f>
        <v>8</v>
      </c>
      <c r="H27" s="31"/>
      <c r="I27" s="32" t="n">
        <v>1</v>
      </c>
      <c r="J27" s="38" t="n">
        <v>516</v>
      </c>
      <c r="K27" s="34" t="str">
        <f aca="false">IF(ISNUMBER(J27),IF(J27&lt;&gt;"",IF(LEN(VLOOKUP(J27,AthleteList,2,FALSE())&lt;&gt;0),IFERROR(IF(VLOOKUP(J27,AthleteList,2,FALSE())&lt;&gt;"",VLOOKUP(J27,AthleteList,2,FALSE()),"Not Assigned"),"Not a valid Number"),""),""),"")</f>
        <v>Sam Pyper</v>
      </c>
      <c r="L27" s="35" t="str">
        <f aca="false">IF(ISNUMBER(J27),IF(J27&lt;&gt;"",IF(LEN(VLOOKUP(J27,AthleteList,3,FALSE())&lt;&gt;0),IFERROR(IF(VLOOKUP(J27,AthleteList,3,FALSE())&lt;&gt;"",VLOOKUP(J27,AthleteList,3,FALSE()),"Not Assigned"),"Not a valid Number"),""),""),"")</f>
        <v>Regent House AC</v>
      </c>
      <c r="M27" s="36" t="n">
        <v>46.81</v>
      </c>
      <c r="N27" s="37" t="n">
        <f aca="false">IF(LEN(M27)=0,"0",VLOOKUP(I27,Scores!$A$2:$B$11,2,FALSE()))</f>
        <v>8</v>
      </c>
    </row>
    <row r="28" customFormat="false" ht="15" hidden="false" customHeight="false" outlineLevel="0" collapsed="false">
      <c r="A28" s="24"/>
      <c r="B28" s="32" t="n">
        <v>2</v>
      </c>
      <c r="C28" s="33" t="n">
        <v>577</v>
      </c>
      <c r="D28" s="39" t="str">
        <f aca="false">IF(ISNUMBER(C28),IF(C28&lt;&gt;"",IF(LEN(VLOOKUP(C28,AthleteList,2,FALSE())&lt;&gt;0),IFERROR(IF(VLOOKUP(C28,AthleteList,2,FALSE())&lt;&gt;"",VLOOKUP(C28,AthleteList,2,FALSE()),"Not Assigned"),"Not a valid Number"),""),""),"")</f>
        <v>Reece Corbett</v>
      </c>
      <c r="E28" s="40" t="str">
        <f aca="false">IF(ISNUMBER(C28),IF(C28&lt;&gt;"",IF(LEN(VLOOKUP(C28,AthleteList,3,FALSE())&lt;&gt;0),IFERROR(IF(VLOOKUP(C28,AthleteList,3,FALSE())&lt;&gt;"",VLOOKUP(C28,AthleteList,3,FALSE()),"Not Assigned"),"Not a valid Number"),""),""),"")</f>
        <v>North Down AC</v>
      </c>
      <c r="F28" s="36" t="n">
        <v>41.19</v>
      </c>
      <c r="G28" s="37" t="n">
        <f aca="false">IF(LEN(F28)=0,"0",VLOOKUP(B28,Scores!$A$2:$B$11,2,FALSE()))</f>
        <v>7</v>
      </c>
      <c r="H28" s="31"/>
      <c r="I28" s="32" t="n">
        <v>2</v>
      </c>
      <c r="J28" s="38" t="n">
        <v>193</v>
      </c>
      <c r="K28" s="39" t="str">
        <f aca="false">IF(ISNUMBER(J28),IF(J28&lt;&gt;"",IF(LEN(VLOOKUP(J28,AthleteList,2,FALSE())&lt;&gt;0),IFERROR(IF(VLOOKUP(J28,AthleteList,2,FALSE())&lt;&gt;"",VLOOKUP(J28,AthleteList,2,FALSE()),"Not Assigned"),"Not a valid Number"),""),""),"")</f>
        <v>Simon McMaster</v>
      </c>
      <c r="L28" s="40" t="str">
        <f aca="false">IF(ISNUMBER(J28),IF(J28&lt;&gt;"",IF(LEN(VLOOKUP(J28,AthleteList,3,FALSE())&lt;&gt;0),IFERROR(IF(VLOOKUP(J28,AthleteList,3,FALSE())&lt;&gt;"",VLOOKUP(J28,AthleteList,3,FALSE()),"Not Assigned"),"Not a valid Number"),""),""),"")</f>
        <v>City of Lisburn AC</v>
      </c>
      <c r="M28" s="36" t="n">
        <v>47.05</v>
      </c>
      <c r="N28" s="37" t="n">
        <f aca="false">IF(LEN(M28)=0,"0",VLOOKUP(I28,Scores!$A$2:$B$11,2,FALSE()))</f>
        <v>7</v>
      </c>
    </row>
    <row r="29" customFormat="false" ht="15" hidden="false" customHeight="false" outlineLevel="0" collapsed="false">
      <c r="A29" s="24"/>
      <c r="B29" s="32" t="n">
        <v>3</v>
      </c>
      <c r="C29" s="33" t="n">
        <v>566</v>
      </c>
      <c r="D29" s="39" t="str">
        <f aca="false">IF(ISNUMBER(C29),IF(C29&lt;&gt;"",IF(LEN(VLOOKUP(C29,AthleteList,2,FALSE())&lt;&gt;0),IFERROR(IF(VLOOKUP(C29,AthleteList,2,FALSE())&lt;&gt;"",VLOOKUP(C29,AthleteList,2,FALSE()),"Not Assigned"),"Not a valid Number"),""),""),"")</f>
        <v>Michael McCullough</v>
      </c>
      <c r="E29" s="40" t="str">
        <f aca="false">IF(ISNUMBER(C29),IF(C29&lt;&gt;"",IF(LEN(VLOOKUP(C29,AthleteList,3,FALSE())&lt;&gt;0),IFERROR(IF(VLOOKUP(C29,AthleteList,3,FALSE())&lt;&gt;"",VLOOKUP(C29,AthleteList,3,FALSE()),"Not Assigned"),"Not a valid Number"),""),""),"")</f>
        <v>Regent House AC</v>
      </c>
      <c r="F29" s="36" t="n">
        <v>41.49</v>
      </c>
      <c r="G29" s="37" t="n">
        <f aca="false">IF(LEN(F29)=0,"0",VLOOKUP(B29,Scores!$A$2:$B$11,2,FALSE()))</f>
        <v>6</v>
      </c>
      <c r="H29" s="31"/>
      <c r="I29" s="32" t="n">
        <v>3</v>
      </c>
      <c r="J29" s="38" t="n">
        <v>580</v>
      </c>
      <c r="K29" s="39" t="str">
        <f aca="false">IF(ISNUMBER(J29),IF(J29&lt;&gt;"",IF(LEN(VLOOKUP(J29,AthleteList,2,FALSE())&lt;&gt;0),IFERROR(IF(VLOOKUP(J29,AthleteList,2,FALSE())&lt;&gt;"",VLOOKUP(J29,AthleteList,2,FALSE()),"Not Assigned"),"Not a valid Number"),""),""),"")</f>
        <v>Jacob Cavanagh</v>
      </c>
      <c r="L29" s="40" t="str">
        <f aca="false">IF(ISNUMBER(J29),IF(J29&lt;&gt;"",IF(LEN(VLOOKUP(J29,AthleteList,3,FALSE())&lt;&gt;0),IFERROR(IF(VLOOKUP(J29,AthleteList,3,FALSE())&lt;&gt;"",VLOOKUP(J29,AthleteList,3,FALSE()),"Not Assigned"),"Not a valid Number"),""),""),"")</f>
        <v>North Down AC</v>
      </c>
      <c r="M29" s="36" t="n">
        <v>50.15</v>
      </c>
      <c r="N29" s="37" t="n">
        <f aca="false">IF(LEN(M29)=0,"0",VLOOKUP(I29,Scores!$A$2:$B$11,2,FALSE()))</f>
        <v>6</v>
      </c>
    </row>
    <row r="30" customFormat="false" ht="15" hidden="false" customHeight="false" outlineLevel="0" collapsed="false">
      <c r="A30" s="24"/>
      <c r="B30" s="32" t="n">
        <v>4</v>
      </c>
      <c r="C30" s="33" t="n">
        <v>263</v>
      </c>
      <c r="D30" s="39" t="str">
        <f aca="false">IF(ISNUMBER(C30),IF(C30&lt;&gt;"",IF(LEN(VLOOKUP(C30,AthleteList,2,FALSE())&lt;&gt;0),IFERROR(IF(VLOOKUP(C30,AthleteList,2,FALSE())&lt;&gt;"",VLOOKUP(C30,AthleteList,2,FALSE()),"Not Assigned"),"Not a valid Number"),""),""),"")</f>
        <v>Owen Edwards</v>
      </c>
      <c r="E30" s="40" t="str">
        <f aca="false">IF(ISNUMBER(C30),IF(C30&lt;&gt;"",IF(LEN(VLOOKUP(C30,AthleteList,3,FALSE())&lt;&gt;0),IFERROR(IF(VLOOKUP(C30,AthleteList,3,FALSE())&lt;&gt;"",VLOOKUP(C30,AthleteList,3,FALSE()),"Not Assigned"),"Not a valid Number"),""),""),"")</f>
        <v>East Down AC</v>
      </c>
      <c r="F30" s="36" t="n">
        <v>47.67</v>
      </c>
      <c r="G30" s="37" t="n">
        <f aca="false">IF(LEN(F30)=0,"0",VLOOKUP(B30,Scores!$A$2:$B$11,2,FALSE()))</f>
        <v>5</v>
      </c>
      <c r="H30" s="31"/>
      <c r="I30" s="32" t="n">
        <v>4</v>
      </c>
      <c r="J30" s="38" t="n">
        <v>248</v>
      </c>
      <c r="K30" s="39" t="str">
        <f aca="false">IF(ISNUMBER(J30),IF(J30&lt;&gt;"",IF(LEN(VLOOKUP(J30,AthleteList,2,FALSE())&lt;&gt;0),IFERROR(IF(VLOOKUP(J30,AthleteList,2,FALSE())&lt;&gt;"",VLOOKUP(J30,AthleteList,2,FALSE()),"Not Assigned"),"Not a valid Number"),""),""),"")</f>
        <v>Cameron Herron</v>
      </c>
      <c r="L30" s="40" t="str">
        <f aca="false">IF(ISNUMBER(J30),IF(J30&lt;&gt;"",IF(LEN(VLOOKUP(J30,AthleteList,3,FALSE())&lt;&gt;0),IFERROR(IF(VLOOKUP(J30,AthleteList,3,FALSE())&lt;&gt;"",VLOOKUP(J30,AthleteList,3,FALSE()),"Not Assigned"),"Not a valid Number"),""),""),"")</f>
        <v>East Down AC</v>
      </c>
      <c r="M30" s="36" t="n">
        <v>51.06</v>
      </c>
      <c r="N30" s="37" t="n">
        <f aca="false">IF(LEN(M30)=0,"0",VLOOKUP(I30,Scores!$A$2:$B$11,2,FALSE()))</f>
        <v>5</v>
      </c>
    </row>
    <row r="31" customFormat="false" ht="15" hidden="false" customHeight="false" outlineLevel="0" collapsed="false">
      <c r="A31" s="24"/>
      <c r="B31" s="32" t="n">
        <v>5</v>
      </c>
      <c r="C31" s="33"/>
      <c r="D31" s="39" t="str">
        <f aca="false">IF(ISNUMBER(C31),IF(C31&lt;&gt;"",IF(LEN(VLOOKUP(C31,AthleteList,2,FALSE())&lt;&gt;0),IFERROR(IF(VLOOKUP(C31,AthleteList,2,FALSE())&lt;&gt;"",VLOOKUP(C31,AthleteList,2,FALSE()),"Not Assigned"),"Not a valid Number"),""),""),"")</f>
        <v/>
      </c>
      <c r="E31" s="40" t="str">
        <f aca="false">IF(ISNUMBER(C31),IF(C31&lt;&gt;"",IF(LEN(VLOOKUP(C31,AthleteList,3,FALSE())&lt;&gt;0),IFERROR(IF(VLOOKUP(C31,AthleteList,3,FALSE())&lt;&gt;"",VLOOKUP(C31,AthleteList,3,FALSE()),"Not Assigned"),"Not a valid Number"),""),""),"")</f>
        <v/>
      </c>
      <c r="F31" s="36"/>
      <c r="G31" s="37" t="str">
        <f aca="false">IF(LEN(F31)=0,"0",VLOOKUP(B31,Scores!$A$2:$B$11,2,FALSE()))</f>
        <v>0</v>
      </c>
      <c r="H31" s="31"/>
      <c r="I31" s="32" t="n">
        <v>5</v>
      </c>
      <c r="J31" s="38"/>
      <c r="K31" s="39" t="str">
        <f aca="false">IF(ISNUMBER(J31),IF(J31&lt;&gt;"",IF(LEN(VLOOKUP(J31,AthleteList,2,FALSE())&lt;&gt;0),IFERROR(IF(VLOOKUP(J31,AthleteList,2,FALSE())&lt;&gt;"",VLOOKUP(J31,AthleteList,2,FALSE()),"Not Assigned"),"Not a valid Number"),""),""),"")</f>
        <v/>
      </c>
      <c r="L31" s="40" t="str">
        <f aca="false">IF(ISNUMBER(J31),IF(J31&lt;&gt;"",IF(LEN(VLOOKUP(J31,AthleteList,3,FALSE())&lt;&gt;0),IFERROR(IF(VLOOKUP(J31,AthleteList,3,FALSE())&lt;&gt;"",VLOOKUP(J31,AthleteList,3,FALSE()),"Not Assigned"),"Not a valid Number"),""),""),"")</f>
        <v/>
      </c>
      <c r="M31" s="36"/>
      <c r="N31" s="37" t="str">
        <f aca="false">IF(LEN(M31)=0,"0",VLOOKUP(I31,Scores!$A$2:$B$11,2,FALSE()))</f>
        <v>0</v>
      </c>
    </row>
    <row r="32" customFormat="false" ht="15" hidden="false" customHeight="false" outlineLevel="0" collapsed="false">
      <c r="A32" s="24"/>
      <c r="B32" s="32" t="n">
        <v>6</v>
      </c>
      <c r="C32" s="33"/>
      <c r="D32" s="39" t="str">
        <f aca="false">IF(ISNUMBER(C32),IF(C32&lt;&gt;"",IF(LEN(VLOOKUP(C32,AthleteList,2,FALSE())&lt;&gt;0),IFERROR(IF(VLOOKUP(C32,AthleteList,2,FALSE())&lt;&gt;"",VLOOKUP(C32,AthleteList,2,FALSE()),"Not Assigned"),"Not a valid Number"),""),""),"")</f>
        <v/>
      </c>
      <c r="E32" s="40" t="str">
        <f aca="false">IF(ISNUMBER(C32),IF(C32&lt;&gt;"",IF(LEN(VLOOKUP(C32,AthleteList,3,FALSE())&lt;&gt;0),IFERROR(IF(VLOOKUP(C32,AthleteList,3,FALSE())&lt;&gt;"",VLOOKUP(C32,AthleteList,3,FALSE()),"Not Assigned"),"Not a valid Number"),""),""),"")</f>
        <v/>
      </c>
      <c r="F32" s="36"/>
      <c r="G32" s="37" t="str">
        <f aca="false">IF(LEN(F32)=0,"0",VLOOKUP(B32,Scores!$A$2:$B$11,2,FALSE()))</f>
        <v>0</v>
      </c>
      <c r="H32" s="31"/>
      <c r="I32" s="32" t="n">
        <v>6</v>
      </c>
      <c r="J32" s="38"/>
      <c r="K32" s="39" t="str">
        <f aca="false">IF(ISNUMBER(J32),IF(J32&lt;&gt;"",IF(LEN(VLOOKUP(J32,AthleteList,2,FALSE())&lt;&gt;0),IFERROR(IF(VLOOKUP(J32,AthleteList,2,FALSE())&lt;&gt;"",VLOOKUP(J32,AthleteList,2,FALSE()),"Not Assigned"),"Not a valid Number"),""),""),"")</f>
        <v/>
      </c>
      <c r="L32" s="40" t="str">
        <f aca="false">IF(ISNUMBER(J32),IF(J32&lt;&gt;"",IF(LEN(VLOOKUP(J32,AthleteList,3,FALSE())&lt;&gt;0),IFERROR(IF(VLOOKUP(J32,AthleteList,3,FALSE())&lt;&gt;"",VLOOKUP(J32,AthleteList,3,FALSE()),"Not Assigned"),"Not a valid Number"),""),""),"")</f>
        <v/>
      </c>
      <c r="M32" s="36"/>
      <c r="N32" s="37" t="str">
        <f aca="false">IF(LEN(M32)=0,"0",VLOOKUP(I32,Scores!$A$2:$B$11,2,FALSE()))</f>
        <v>0</v>
      </c>
    </row>
    <row r="33" customFormat="false" ht="15" hidden="false" customHeight="false" outlineLevel="0" collapsed="false">
      <c r="A33" s="24"/>
      <c r="B33" s="32" t="n">
        <v>7</v>
      </c>
      <c r="C33" s="33"/>
      <c r="D33" s="39" t="str">
        <f aca="false">IF(ISNUMBER(C33),IF(C33&lt;&gt;"",IF(LEN(VLOOKUP(C33,AthleteList,2,FALSE())&lt;&gt;0),IFERROR(IF(VLOOKUP(C33,AthleteList,2,FALSE())&lt;&gt;"",VLOOKUP(C33,AthleteList,2,FALSE()),"Not Assigned"),"Not a valid Number"),""),""),"")</f>
        <v/>
      </c>
      <c r="E33" s="40" t="str">
        <f aca="false">IF(ISNUMBER(C33),IF(C33&lt;&gt;"",IF(LEN(VLOOKUP(C33,AthleteList,3,FALSE())&lt;&gt;0),IFERROR(IF(VLOOKUP(C33,AthleteList,3,FALSE())&lt;&gt;"",VLOOKUP(C33,AthleteList,3,FALSE()),"Not Assigned"),"Not a valid Number"),""),""),"")</f>
        <v/>
      </c>
      <c r="F33" s="36"/>
      <c r="G33" s="37" t="str">
        <f aca="false">IF(LEN(F33)=0,"0",VLOOKUP(B33,Scores!$A$2:$B$11,2,FALSE()))</f>
        <v>0</v>
      </c>
      <c r="H33" s="31"/>
      <c r="I33" s="32" t="n">
        <v>7</v>
      </c>
      <c r="J33" s="38"/>
      <c r="K33" s="39" t="str">
        <f aca="false">IF(ISNUMBER(J33),IF(J33&lt;&gt;"",IF(LEN(VLOOKUP(J33,AthleteList,2,FALSE())&lt;&gt;0),IFERROR(IF(VLOOKUP(J33,AthleteList,2,FALSE())&lt;&gt;"",VLOOKUP(J33,AthleteList,2,FALSE()),"Not Assigned"),"Not a valid Number"),""),""),"")</f>
        <v/>
      </c>
      <c r="L33" s="40" t="str">
        <f aca="false">IF(ISNUMBER(J33),IF(J33&lt;&gt;"",IF(LEN(VLOOKUP(J33,AthleteList,3,FALSE())&lt;&gt;0),IFERROR(IF(VLOOKUP(J33,AthleteList,3,FALSE())&lt;&gt;"",VLOOKUP(J33,AthleteList,3,FALSE()),"Not Assigned"),"Not a valid Number"),""),""),"")</f>
        <v/>
      </c>
      <c r="M33" s="36"/>
      <c r="N33" s="37" t="str">
        <f aca="false">IF(LEN(M33)=0,"0",VLOOKUP(I33,Scores!$A$2:$B$11,2,FALSE()))</f>
        <v>0</v>
      </c>
    </row>
    <row r="34" customFormat="false" ht="15" hidden="false" customHeight="false" outlineLevel="0" collapsed="false">
      <c r="A34" s="24"/>
      <c r="B34" s="41" t="n">
        <v>8</v>
      </c>
      <c r="C34" s="42"/>
      <c r="D34" s="43" t="str">
        <f aca="false">IF(ISNUMBER(C34),IF(C34&lt;&gt;"",IF(LEN(VLOOKUP(C34,AthleteList,2,FALSE())&lt;&gt;0),IFERROR(IF(VLOOKUP(C34,AthleteList,2,FALSE())&lt;&gt;"",VLOOKUP(C34,AthleteList,2,FALSE()),"Not Assigned"),"Not a valid Number"),""),""),"")</f>
        <v/>
      </c>
      <c r="E34" s="44" t="str">
        <f aca="false">IF(ISNUMBER(C34),IF(C34&lt;&gt;"",IF(LEN(VLOOKUP(C34,AthleteList,3,FALSE())&lt;&gt;0),IFERROR(IF(VLOOKUP(C34,AthleteList,3,FALSE())&lt;&gt;"",VLOOKUP(C34,AthleteList,3,FALSE()),"Not Assigned"),"Not a valid Number"),""),""),"")</f>
        <v/>
      </c>
      <c r="F34" s="45"/>
      <c r="G34" s="46" t="str">
        <f aca="false">IF(LEN(F34)=0,"0",VLOOKUP(B34,Scores!$A$2:$B$11,2,FALSE()))</f>
        <v>0</v>
      </c>
      <c r="H34" s="31"/>
      <c r="I34" s="41" t="n">
        <v>8</v>
      </c>
      <c r="J34" s="47"/>
      <c r="K34" s="43" t="str">
        <f aca="false">IF(ISNUMBER(J34),IF(J34&lt;&gt;"",IF(LEN(VLOOKUP(J34,AthleteList,2,FALSE())&lt;&gt;0),IFERROR(IF(VLOOKUP(J34,AthleteList,2,FALSE())&lt;&gt;"",VLOOKUP(J34,AthleteList,2,FALSE()),"Not Assigned"),"Not a valid Number"),""),""),"")</f>
        <v/>
      </c>
      <c r="L34" s="44" t="str">
        <f aca="false">IF(ISNUMBER(J34),IF(J34&lt;&gt;"",IF(LEN(VLOOKUP(J34,AthleteList,3,FALSE())&lt;&gt;0),IFERROR(IF(VLOOKUP(J34,AthleteList,3,FALSE())&lt;&gt;"",VLOOKUP(J34,AthleteList,3,FALSE()),"Not Assigned"),"Not a valid Number"),""),""),"")</f>
        <v/>
      </c>
      <c r="M34" s="45"/>
      <c r="N34" s="46" t="str">
        <f aca="false">IF(LEN(M34)=0,"0",VLOOKUP(I34,Scores!$A$2:$B$11,2,FALSE()))</f>
        <v>0</v>
      </c>
    </row>
    <row r="35" customFormat="false" ht="15" hidden="false" customHeight="false" outlineLevel="0" collapsed="false">
      <c r="B35" s="31"/>
      <c r="C35" s="31"/>
      <c r="D35" s="31"/>
      <c r="E35" s="31"/>
      <c r="F35" s="48"/>
      <c r="G35" s="31"/>
      <c r="H35" s="31"/>
      <c r="I35" s="31"/>
      <c r="J35" s="31"/>
      <c r="K35" s="31"/>
      <c r="L35" s="31"/>
      <c r="M35" s="48"/>
      <c r="N35" s="31"/>
    </row>
    <row r="36" customFormat="false" ht="15" hidden="false" customHeight="false" outlineLevel="0" collapsed="false">
      <c r="A36" s="24" t="s">
        <v>32</v>
      </c>
      <c r="B36" s="25" t="s">
        <v>7</v>
      </c>
      <c r="C36" s="26" t="s">
        <v>26</v>
      </c>
      <c r="D36" s="27" t="s">
        <v>27</v>
      </c>
      <c r="E36" s="28" t="s">
        <v>28</v>
      </c>
      <c r="F36" s="29" t="s">
        <v>29</v>
      </c>
      <c r="G36" s="30" t="s">
        <v>30</v>
      </c>
      <c r="H36" s="31"/>
      <c r="I36" s="25" t="s">
        <v>7</v>
      </c>
      <c r="J36" s="26" t="s">
        <v>26</v>
      </c>
      <c r="K36" s="27" t="s">
        <v>27</v>
      </c>
      <c r="L36" s="28" t="s">
        <v>28</v>
      </c>
      <c r="M36" s="29" t="s">
        <v>29</v>
      </c>
      <c r="N36" s="30" t="s">
        <v>30</v>
      </c>
    </row>
    <row r="37" customFormat="false" ht="15" hidden="false" customHeight="false" outlineLevel="0" collapsed="false">
      <c r="A37" s="24"/>
      <c r="B37" s="32" t="n">
        <v>1</v>
      </c>
      <c r="C37" s="33" t="n">
        <v>609</v>
      </c>
      <c r="D37" s="34" t="str">
        <f aca="false">IF(ISNUMBER(C37),IF(C37&lt;&gt;"",IF(LEN(VLOOKUP(C37,AthleteList,2,FALSE())&lt;&gt;0),IFERROR(IF(VLOOKUP(C37,AthleteList,2,FALSE())&lt;&gt;"",VLOOKUP(C37,AthleteList,2,FALSE()),"Not Assigned"),"Not a valid Number"),""),""),"")</f>
        <v>Reece Simpson</v>
      </c>
      <c r="E37" s="35" t="str">
        <f aca="false">IF(ISNUMBER(C37),IF(C37&lt;&gt;"",IF(LEN(VLOOKUP(C37,AthleteList,3,FALSE())&lt;&gt;0),IFERROR(IF(VLOOKUP(C37,AthleteList,3,FALSE())&lt;&gt;"",VLOOKUP(C37,AthleteList,3,FALSE()),"Not Assigned"),"Not a valid Number"),""),""),"")</f>
        <v>North Down AC</v>
      </c>
      <c r="F37" s="36" t="s">
        <v>65</v>
      </c>
      <c r="G37" s="37" t="n">
        <f aca="false">IF(LEN(F37)=0,"0",VLOOKUP(B37,Scores!$A$2:$B$11,2,FALSE()))</f>
        <v>8</v>
      </c>
      <c r="H37" s="31"/>
      <c r="I37" s="32" t="n">
        <v>1</v>
      </c>
      <c r="J37" s="38" t="n">
        <v>613</v>
      </c>
      <c r="K37" s="34" t="str">
        <f aca="false">IF(ISNUMBER(J37),IF(J37&lt;&gt;"",IF(LEN(VLOOKUP(J37,AthleteList,2,FALSE())&lt;&gt;0),IFERROR(IF(VLOOKUP(J37,AthleteList,2,FALSE())&lt;&gt;"",VLOOKUP(J37,AthleteList,2,FALSE()),"Not Assigned"),"Not a valid Number"),""),""),"")</f>
        <v>Martyn Quinn</v>
      </c>
      <c r="L37" s="35" t="str">
        <f aca="false">IF(ISNUMBER(J37),IF(J37&lt;&gt;"",IF(LEN(VLOOKUP(J37,AthleteList,3,FALSE())&lt;&gt;0),IFERROR(IF(VLOOKUP(J37,AthleteList,3,FALSE())&lt;&gt;"",VLOOKUP(J37,AthleteList,3,FALSE()),"Not Assigned"),"Not a valid Number"),""),""),"")</f>
        <v>North Down AC</v>
      </c>
      <c r="M37" s="36" t="s">
        <v>66</v>
      </c>
      <c r="N37" s="37" t="n">
        <f aca="false">IF(LEN(M37)=0,"0",VLOOKUP(I37,Scores!$A$2:$B$11,2,FALSE()))</f>
        <v>8</v>
      </c>
    </row>
    <row r="38" customFormat="false" ht="15" hidden="false" customHeight="false" outlineLevel="0" collapsed="false">
      <c r="A38" s="24"/>
      <c r="B38" s="32" t="n">
        <v>2</v>
      </c>
      <c r="C38" s="33" t="n">
        <v>566</v>
      </c>
      <c r="D38" s="39" t="str">
        <f aca="false">IF(ISNUMBER(C38),IF(C38&lt;&gt;"",IF(LEN(VLOOKUP(C38,AthleteList,2,FALSE())&lt;&gt;0),IFERROR(IF(VLOOKUP(C38,AthleteList,2,FALSE())&lt;&gt;"",VLOOKUP(C38,AthleteList,2,FALSE()),"Not Assigned"),"Not a valid Number"),""),""),"")</f>
        <v>Michael McCullough</v>
      </c>
      <c r="E38" s="40" t="str">
        <f aca="false">IF(ISNUMBER(C38),IF(C38&lt;&gt;"",IF(LEN(VLOOKUP(C38,AthleteList,3,FALSE())&lt;&gt;0),IFERROR(IF(VLOOKUP(C38,AthleteList,3,FALSE())&lt;&gt;"",VLOOKUP(C38,AthleteList,3,FALSE()),"Not Assigned"),"Not a valid Number"),""),""),"")</f>
        <v>Regent House AC</v>
      </c>
      <c r="F38" s="36" t="s">
        <v>67</v>
      </c>
      <c r="G38" s="37" t="n">
        <f aca="false">IF(LEN(F38)=0,"0",VLOOKUP(B38,Scores!$A$2:$B$11,2,FALSE()))</f>
        <v>7</v>
      </c>
      <c r="H38" s="31"/>
      <c r="I38" s="32" t="n">
        <v>2</v>
      </c>
      <c r="J38" s="38" t="n">
        <v>196</v>
      </c>
      <c r="K38" s="39" t="str">
        <f aca="false">IF(ISNUMBER(J38),IF(J38&lt;&gt;"",IF(LEN(VLOOKUP(J38,AthleteList,2,FALSE())&lt;&gt;0),IFERROR(IF(VLOOKUP(J38,AthleteList,2,FALSE())&lt;&gt;"",VLOOKUP(J38,AthleteList,2,FALSE()),"Not Assigned"),"Not a valid Number"),""),""),"")</f>
        <v>Sean Terek</v>
      </c>
      <c r="L38" s="40" t="str">
        <f aca="false">IF(ISNUMBER(J38),IF(J38&lt;&gt;"",IF(LEN(VLOOKUP(J38,AthleteList,3,FALSE())&lt;&gt;0),IFERROR(IF(VLOOKUP(J38,AthleteList,3,FALSE())&lt;&gt;"",VLOOKUP(J38,AthleteList,3,FALSE()),"Not Assigned"),"Not a valid Number"),""),""),"")</f>
        <v>City of Lisburn AC</v>
      </c>
      <c r="M38" s="36" t="s">
        <v>68</v>
      </c>
      <c r="N38" s="37" t="n">
        <f aca="false">IF(LEN(M38)=0,"0",VLOOKUP(I38,Scores!$A$2:$B$11,2,FALSE()))</f>
        <v>7</v>
      </c>
    </row>
    <row r="39" customFormat="false" ht="15" hidden="false" customHeight="false" outlineLevel="0" collapsed="false">
      <c r="A39" s="24"/>
      <c r="B39" s="32" t="n">
        <v>3</v>
      </c>
      <c r="C39" s="33" t="n">
        <v>242</v>
      </c>
      <c r="D39" s="39" t="str">
        <f aca="false">IF(ISNUMBER(C39),IF(C39&lt;&gt;"",IF(LEN(VLOOKUP(C39,AthleteList,2,FALSE())&lt;&gt;0),IFERROR(IF(VLOOKUP(C39,AthleteList,2,FALSE())&lt;&gt;"",VLOOKUP(C39,AthleteList,2,FALSE()),"Not Assigned"),"Not a valid Number"),""),""),"")</f>
        <v>Chris Larmour</v>
      </c>
      <c r="E39" s="40" t="str">
        <f aca="false">IF(ISNUMBER(C39),IF(C39&lt;&gt;"",IF(LEN(VLOOKUP(C39,AthleteList,3,FALSE())&lt;&gt;0),IFERROR(IF(VLOOKUP(C39,AthleteList,3,FALSE())&lt;&gt;"",VLOOKUP(C39,AthleteList,3,FALSE()),"Not Assigned"),"Not a valid Number"),""),""),"")</f>
        <v>City of Lisburn AC</v>
      </c>
      <c r="F39" s="36" t="s">
        <v>69</v>
      </c>
      <c r="G39" s="37" t="n">
        <f aca="false">IF(LEN(F39)=0,"0",VLOOKUP(B39,Scores!$A$2:$B$11,2,FALSE()))</f>
        <v>6</v>
      </c>
      <c r="H39" s="31"/>
      <c r="I39" s="32" t="n">
        <v>3</v>
      </c>
      <c r="J39" s="38" t="n">
        <v>528</v>
      </c>
      <c r="K39" s="39" t="str">
        <f aca="false">IF(ISNUMBER(J39),IF(J39&lt;&gt;"",IF(LEN(VLOOKUP(J39,AthleteList,2,FALSE())&lt;&gt;0),IFERROR(IF(VLOOKUP(J39,AthleteList,2,FALSE())&lt;&gt;"",VLOOKUP(J39,AthleteList,2,FALSE()),"Not Assigned"),"Not a valid Number"),""),""),"")</f>
        <v>Josh McFarland</v>
      </c>
      <c r="L39" s="40" t="str">
        <f aca="false">IF(ISNUMBER(J39),IF(J39&lt;&gt;"",IF(LEN(VLOOKUP(J39,AthleteList,3,FALSE())&lt;&gt;0),IFERROR(IF(VLOOKUP(J39,AthleteList,3,FALSE())&lt;&gt;"",VLOOKUP(J39,AthleteList,3,FALSE()),"Not Assigned"),"Not a valid Number"),""),""),"")</f>
        <v>Regent House AC</v>
      </c>
      <c r="M39" s="36" t="s">
        <v>70</v>
      </c>
      <c r="N39" s="37" t="n">
        <f aca="false">IF(LEN(M39)=0,"0",VLOOKUP(I39,Scores!$A$2:$B$11,2,FALSE()))</f>
        <v>6</v>
      </c>
    </row>
    <row r="40" customFormat="false" ht="15" hidden="false" customHeight="false" outlineLevel="0" collapsed="false">
      <c r="A40" s="24"/>
      <c r="B40" s="32" t="n">
        <v>4</v>
      </c>
      <c r="C40" s="33"/>
      <c r="D40" s="39" t="str">
        <f aca="false">IF(ISNUMBER(C40),IF(C40&lt;&gt;"",IF(LEN(VLOOKUP(C40,AthleteList,2,FALSE())&lt;&gt;0),IFERROR(IF(VLOOKUP(C40,AthleteList,2,FALSE())&lt;&gt;"",VLOOKUP(C40,AthleteList,2,FALSE()),"Not Assigned"),"Not a valid Number"),""),""),"")</f>
        <v/>
      </c>
      <c r="E40" s="40" t="str">
        <f aca="false">IF(ISNUMBER(C40),IF(C40&lt;&gt;"",IF(LEN(VLOOKUP(C40,AthleteList,3,FALSE())&lt;&gt;0),IFERROR(IF(VLOOKUP(C40,AthleteList,3,FALSE())&lt;&gt;"",VLOOKUP(C40,AthleteList,3,FALSE()),"Not Assigned"),"Not a valid Number"),""),""),"")</f>
        <v/>
      </c>
      <c r="F40" s="36"/>
      <c r="G40" s="37" t="str">
        <f aca="false">IF(LEN(F40)=0,"0",VLOOKUP(B40,Scores!$A$2:$B$11,2,FALSE()))</f>
        <v>0</v>
      </c>
      <c r="H40" s="31"/>
      <c r="I40" s="32" t="n">
        <v>4</v>
      </c>
      <c r="J40" s="38"/>
      <c r="K40" s="39" t="str">
        <f aca="false">IF(ISNUMBER(J40),IF(J40&lt;&gt;"",IF(LEN(VLOOKUP(J40,AthleteList,2,FALSE())&lt;&gt;0),IFERROR(IF(VLOOKUP(J40,AthleteList,2,FALSE())&lt;&gt;"",VLOOKUP(J40,AthleteList,2,FALSE()),"Not Assigned"),"Not a valid Number"),""),""),"")</f>
        <v/>
      </c>
      <c r="L40" s="40" t="str">
        <f aca="false">IF(ISNUMBER(J40),IF(J40&lt;&gt;"",IF(LEN(VLOOKUP(J40,AthleteList,3,FALSE())&lt;&gt;0),IFERROR(IF(VLOOKUP(J40,AthleteList,3,FALSE())&lt;&gt;"",VLOOKUP(J40,AthleteList,3,FALSE()),"Not Assigned"),"Not a valid Number"),""),""),"")</f>
        <v/>
      </c>
      <c r="M40" s="36"/>
      <c r="N40" s="37" t="str">
        <f aca="false">IF(LEN(M40)=0,"0",VLOOKUP(I40,Scores!$A$2:$B$11,2,FALSE()))</f>
        <v>0</v>
      </c>
    </row>
    <row r="41" customFormat="false" ht="15" hidden="false" customHeight="false" outlineLevel="0" collapsed="false">
      <c r="A41" s="24"/>
      <c r="B41" s="32" t="n">
        <v>5</v>
      </c>
      <c r="C41" s="33"/>
      <c r="D41" s="39" t="str">
        <f aca="false">IF(ISNUMBER(C41),IF(C41&lt;&gt;"",IF(LEN(VLOOKUP(C41,AthleteList,2,FALSE())&lt;&gt;0),IFERROR(IF(VLOOKUP(C41,AthleteList,2,FALSE())&lt;&gt;"",VLOOKUP(C41,AthleteList,2,FALSE()),"Not Assigned"),"Not a valid Number"),""),""),"")</f>
        <v/>
      </c>
      <c r="E41" s="40" t="str">
        <f aca="false">IF(ISNUMBER(C41),IF(C41&lt;&gt;"",IF(LEN(VLOOKUP(C41,AthleteList,3,FALSE())&lt;&gt;0),IFERROR(IF(VLOOKUP(C41,AthleteList,3,FALSE())&lt;&gt;"",VLOOKUP(C41,AthleteList,3,FALSE()),"Not Assigned"),"Not a valid Number"),""),""),"")</f>
        <v/>
      </c>
      <c r="F41" s="36"/>
      <c r="G41" s="37" t="str">
        <f aca="false">IF(LEN(F41)=0,"0",VLOOKUP(B41,Scores!$A$2:$B$11,2,FALSE()))</f>
        <v>0</v>
      </c>
      <c r="H41" s="31"/>
      <c r="I41" s="32" t="n">
        <v>5</v>
      </c>
      <c r="J41" s="38"/>
      <c r="K41" s="39" t="str">
        <f aca="false">IF(ISNUMBER(J41),IF(J41&lt;&gt;"",IF(LEN(VLOOKUP(J41,AthleteList,2,FALSE())&lt;&gt;0),IFERROR(IF(VLOOKUP(J41,AthleteList,2,FALSE())&lt;&gt;"",VLOOKUP(J41,AthleteList,2,FALSE()),"Not Assigned"),"Not a valid Number"),""),""),"")</f>
        <v/>
      </c>
      <c r="L41" s="40" t="str">
        <f aca="false">IF(ISNUMBER(J41),IF(J41&lt;&gt;"",IF(LEN(VLOOKUP(J41,AthleteList,3,FALSE())&lt;&gt;0),IFERROR(IF(VLOOKUP(J41,AthleteList,3,FALSE())&lt;&gt;"",VLOOKUP(J41,AthleteList,3,FALSE()),"Not Assigned"),"Not a valid Number"),""),""),"")</f>
        <v/>
      </c>
      <c r="M41" s="36"/>
      <c r="N41" s="37" t="str">
        <f aca="false">IF(LEN(M41)=0,"0",VLOOKUP(I41,Scores!$A$2:$B$11,2,FALSE()))</f>
        <v>0</v>
      </c>
    </row>
    <row r="42" customFormat="false" ht="15" hidden="false" customHeight="false" outlineLevel="0" collapsed="false">
      <c r="A42" s="24"/>
      <c r="B42" s="32" t="n">
        <v>6</v>
      </c>
      <c r="C42" s="33"/>
      <c r="D42" s="39" t="str">
        <f aca="false">IF(ISNUMBER(C42),IF(C42&lt;&gt;"",IF(LEN(VLOOKUP(C42,AthleteList,2,FALSE())&lt;&gt;0),IFERROR(IF(VLOOKUP(C42,AthleteList,2,FALSE())&lt;&gt;"",VLOOKUP(C42,AthleteList,2,FALSE()),"Not Assigned"),"Not a valid Number"),""),""),"")</f>
        <v/>
      </c>
      <c r="E42" s="40" t="str">
        <f aca="false">IF(ISNUMBER(C42),IF(C42&lt;&gt;"",IF(LEN(VLOOKUP(C42,AthleteList,3,FALSE())&lt;&gt;0),IFERROR(IF(VLOOKUP(C42,AthleteList,3,FALSE())&lt;&gt;"",VLOOKUP(C42,AthleteList,3,FALSE()),"Not Assigned"),"Not a valid Number"),""),""),"")</f>
        <v/>
      </c>
      <c r="F42" s="36"/>
      <c r="G42" s="37" t="str">
        <f aca="false">IF(LEN(F42)=0,"0",VLOOKUP(B42,Scores!$A$2:$B$11,2,FALSE()))</f>
        <v>0</v>
      </c>
      <c r="H42" s="31"/>
      <c r="I42" s="32" t="n">
        <v>6</v>
      </c>
      <c r="J42" s="38"/>
      <c r="K42" s="39" t="str">
        <f aca="false">IF(ISNUMBER(J42),IF(J42&lt;&gt;"",IF(LEN(VLOOKUP(J42,AthleteList,2,FALSE())&lt;&gt;0),IFERROR(IF(VLOOKUP(J42,AthleteList,2,FALSE())&lt;&gt;"",VLOOKUP(J42,AthleteList,2,FALSE()),"Not Assigned"),"Not a valid Number"),""),""),"")</f>
        <v/>
      </c>
      <c r="L42" s="40" t="str">
        <f aca="false">IF(ISNUMBER(J42),IF(J42&lt;&gt;"",IF(LEN(VLOOKUP(J42,AthleteList,3,FALSE())&lt;&gt;0),IFERROR(IF(VLOOKUP(J42,AthleteList,3,FALSE())&lt;&gt;"",VLOOKUP(J42,AthleteList,3,FALSE()),"Not Assigned"),"Not a valid Number"),""),""),"")</f>
        <v/>
      </c>
      <c r="M42" s="36"/>
      <c r="N42" s="37" t="str">
        <f aca="false">IF(LEN(M42)=0,"0",VLOOKUP(I42,Scores!$A$2:$B$11,2,FALSE()))</f>
        <v>0</v>
      </c>
    </row>
    <row r="43" customFormat="false" ht="15" hidden="false" customHeight="false" outlineLevel="0" collapsed="false">
      <c r="A43" s="24"/>
      <c r="B43" s="32" t="n">
        <v>7</v>
      </c>
      <c r="C43" s="33"/>
      <c r="D43" s="39" t="str">
        <f aca="false">IF(ISNUMBER(C43),IF(C43&lt;&gt;"",IF(LEN(VLOOKUP(C43,AthleteList,2,FALSE())&lt;&gt;0),IFERROR(IF(VLOOKUP(C43,AthleteList,2,FALSE())&lt;&gt;"",VLOOKUP(C43,AthleteList,2,FALSE()),"Not Assigned"),"Not a valid Number"),""),""),"")</f>
        <v/>
      </c>
      <c r="E43" s="40" t="str">
        <f aca="false">IF(ISNUMBER(C43),IF(C43&lt;&gt;"",IF(LEN(VLOOKUP(C43,AthleteList,3,FALSE())&lt;&gt;0),IFERROR(IF(VLOOKUP(C43,AthleteList,3,FALSE())&lt;&gt;"",VLOOKUP(C43,AthleteList,3,FALSE()),"Not Assigned"),"Not a valid Number"),""),""),"")</f>
        <v/>
      </c>
      <c r="F43" s="36"/>
      <c r="G43" s="37" t="str">
        <f aca="false">IF(LEN(F43)=0,"0",VLOOKUP(B43,Scores!$A$2:$B$11,2,FALSE()))</f>
        <v>0</v>
      </c>
      <c r="H43" s="31"/>
      <c r="I43" s="32" t="n">
        <v>7</v>
      </c>
      <c r="J43" s="38"/>
      <c r="K43" s="39" t="str">
        <f aca="false">IF(ISNUMBER(J43),IF(J43&lt;&gt;"",IF(LEN(VLOOKUP(J43,AthleteList,2,FALSE())&lt;&gt;0),IFERROR(IF(VLOOKUP(J43,AthleteList,2,FALSE())&lt;&gt;"",VLOOKUP(J43,AthleteList,2,FALSE()),"Not Assigned"),"Not a valid Number"),""),""),"")</f>
        <v/>
      </c>
      <c r="L43" s="40" t="str">
        <f aca="false">IF(ISNUMBER(J43),IF(J43&lt;&gt;"",IF(LEN(VLOOKUP(J43,AthleteList,3,FALSE())&lt;&gt;0),IFERROR(IF(VLOOKUP(J43,AthleteList,3,FALSE())&lt;&gt;"",VLOOKUP(J43,AthleteList,3,FALSE()),"Not Assigned"),"Not a valid Number"),""),""),"")</f>
        <v/>
      </c>
      <c r="M43" s="36"/>
      <c r="N43" s="37" t="str">
        <f aca="false">IF(LEN(M43)=0,"0",VLOOKUP(I43,Scores!$A$2:$B$11,2,FALSE()))</f>
        <v>0</v>
      </c>
    </row>
    <row r="44" customFormat="false" ht="15" hidden="false" customHeight="false" outlineLevel="0" collapsed="false">
      <c r="A44" s="24"/>
      <c r="B44" s="41" t="n">
        <v>8</v>
      </c>
      <c r="C44" s="42"/>
      <c r="D44" s="43" t="str">
        <f aca="false">IF(ISNUMBER(C44),IF(C44&lt;&gt;"",IF(LEN(VLOOKUP(C44,AthleteList,2,FALSE())&lt;&gt;0),IFERROR(IF(VLOOKUP(C44,AthleteList,2,FALSE())&lt;&gt;"",VLOOKUP(C44,AthleteList,2,FALSE()),"Not Assigned"),"Not a valid Number"),""),""),"")</f>
        <v/>
      </c>
      <c r="E44" s="44" t="str">
        <f aca="false">IF(ISNUMBER(C44),IF(C44&lt;&gt;"",IF(LEN(VLOOKUP(C44,AthleteList,3,FALSE())&lt;&gt;0),IFERROR(IF(VLOOKUP(C44,AthleteList,3,FALSE())&lt;&gt;"",VLOOKUP(C44,AthleteList,3,FALSE()),"Not Assigned"),"Not a valid Number"),""),""),"")</f>
        <v/>
      </c>
      <c r="F44" s="45"/>
      <c r="G44" s="46" t="str">
        <f aca="false">IF(LEN(F44)=0,"0",VLOOKUP(B44,Scores!$A$2:$B$11,2,FALSE()))</f>
        <v>0</v>
      </c>
      <c r="H44" s="31"/>
      <c r="I44" s="41" t="n">
        <v>8</v>
      </c>
      <c r="J44" s="47"/>
      <c r="K44" s="43" t="str">
        <f aca="false">IF(ISNUMBER(J44),IF(J44&lt;&gt;"",IF(LEN(VLOOKUP(J44,AthleteList,2,FALSE())&lt;&gt;0),IFERROR(IF(VLOOKUP(J44,AthleteList,2,FALSE())&lt;&gt;"",VLOOKUP(J44,AthleteList,2,FALSE()),"Not Assigned"),"Not a valid Number"),""),""),"")</f>
        <v/>
      </c>
      <c r="L44" s="44" t="str">
        <f aca="false">IF(ISNUMBER(J44),IF(J44&lt;&gt;"",IF(LEN(VLOOKUP(J44,AthleteList,3,FALSE())&lt;&gt;0),IFERROR(IF(VLOOKUP(J44,AthleteList,3,FALSE())&lt;&gt;"",VLOOKUP(J44,AthleteList,3,FALSE()),"Not Assigned"),"Not a valid Number"),""),""),"")</f>
        <v/>
      </c>
      <c r="M44" s="45"/>
      <c r="N44" s="46" t="str">
        <f aca="false">IF(LEN(M44)=0,"0",VLOOKUP(I44,Scores!$A$2:$B$11,2,FALSE()))</f>
        <v>0</v>
      </c>
    </row>
    <row r="45" customFormat="false" ht="15" hidden="false" customHeight="false" outlineLevel="0" collapsed="false">
      <c r="B45" s="31"/>
      <c r="C45" s="31"/>
      <c r="D45" s="31"/>
      <c r="E45" s="31"/>
      <c r="F45" s="48"/>
      <c r="G45" s="31"/>
      <c r="H45" s="31"/>
      <c r="I45" s="31"/>
      <c r="J45" s="31"/>
      <c r="K45" s="31"/>
      <c r="L45" s="31"/>
      <c r="M45" s="48"/>
      <c r="N45" s="31"/>
    </row>
    <row r="46" customFormat="false" ht="15" hidden="false" customHeight="false" outlineLevel="0" collapsed="false">
      <c r="A46" s="24" t="s">
        <v>37</v>
      </c>
      <c r="B46" s="25" t="s">
        <v>7</v>
      </c>
      <c r="C46" s="26" t="s">
        <v>26</v>
      </c>
      <c r="D46" s="27" t="s">
        <v>27</v>
      </c>
      <c r="E46" s="28" t="s">
        <v>28</v>
      </c>
      <c r="F46" s="29" t="s">
        <v>29</v>
      </c>
      <c r="G46" s="30" t="s">
        <v>30</v>
      </c>
      <c r="H46" s="31"/>
      <c r="I46" s="25" t="s">
        <v>7</v>
      </c>
      <c r="J46" s="26" t="s">
        <v>26</v>
      </c>
      <c r="K46" s="27" t="s">
        <v>27</v>
      </c>
      <c r="L46" s="28" t="s">
        <v>28</v>
      </c>
      <c r="M46" s="29" t="s">
        <v>29</v>
      </c>
      <c r="N46" s="30" t="s">
        <v>30</v>
      </c>
    </row>
    <row r="47" customFormat="false" ht="15" hidden="false" customHeight="false" outlineLevel="0" collapsed="false">
      <c r="A47" s="24"/>
      <c r="B47" s="32" t="n">
        <v>1</v>
      </c>
      <c r="C47" s="33" t="n">
        <v>197</v>
      </c>
      <c r="D47" s="34" t="str">
        <f aca="false">IF(ISNUMBER(C47),IF(C47&lt;&gt;"",IF(LEN(VLOOKUP(C47,AthleteList,2,FALSE())&lt;&gt;0),IFERROR(IF(VLOOKUP(C47,AthleteList,2,FALSE())&lt;&gt;"",VLOOKUP(C47,AthleteList,2,FALSE()),"Not Assigned"),"Not a valid Number"),""),""),"")</f>
        <v>James Edgar</v>
      </c>
      <c r="E47" s="35" t="str">
        <f aca="false">IF(ISNUMBER(C47),IF(C47&lt;&gt;"",IF(LEN(VLOOKUP(C47,AthleteList,3,FALSE())&lt;&gt;0),IFERROR(IF(VLOOKUP(C47,AthleteList,3,FALSE())&lt;&gt;"",VLOOKUP(C47,AthleteList,3,FALSE()),"Not Assigned"),"Not a valid Number"),""),""),"")</f>
        <v>City of Lisburn AC</v>
      </c>
      <c r="F47" s="36" t="s">
        <v>71</v>
      </c>
      <c r="G47" s="37" t="n">
        <f aca="false">IF(LEN(F47)=0,"0",VLOOKUP(B47,Scores!$A$2:$B$11,2,FALSE()))</f>
        <v>8</v>
      </c>
      <c r="H47" s="31"/>
      <c r="I47" s="32" t="n">
        <v>1</v>
      </c>
      <c r="J47" s="38" t="n">
        <v>210</v>
      </c>
      <c r="K47" s="34" t="str">
        <f aca="false">IF(ISNUMBER(J47),IF(J47&lt;&gt;"",IF(LEN(VLOOKUP(J47,AthleteList,2,FALSE())&lt;&gt;0),IFERROR(IF(VLOOKUP(J47,AthleteList,2,FALSE())&lt;&gt;"",VLOOKUP(J47,AthleteList,2,FALSE()),"Not Assigned"),"Not a valid Number"),""),""),"")</f>
        <v>Callum Norris</v>
      </c>
      <c r="L47" s="35" t="str">
        <f aca="false">IF(ISNUMBER(J47),IF(J47&lt;&gt;"",IF(LEN(VLOOKUP(J47,AthleteList,3,FALSE())&lt;&gt;0),IFERROR(IF(VLOOKUP(J47,AthleteList,3,FALSE())&lt;&gt;"",VLOOKUP(J47,AthleteList,3,FALSE()),"Not Assigned"),"Not a valid Number"),""),""),"")</f>
        <v>City of Lisburn AC</v>
      </c>
      <c r="M47" s="36" t="s">
        <v>72</v>
      </c>
      <c r="N47" s="37" t="n">
        <f aca="false">IF(LEN(M47)=0,"0",VLOOKUP(I47,Scores!$A$2:$B$11,2,FALSE()))</f>
        <v>8</v>
      </c>
    </row>
    <row r="48" customFormat="false" ht="15" hidden="false" customHeight="false" outlineLevel="0" collapsed="false">
      <c r="A48" s="24"/>
      <c r="B48" s="32" t="n">
        <v>2</v>
      </c>
      <c r="C48" s="33" t="n">
        <v>67</v>
      </c>
      <c r="D48" s="39" t="str">
        <f aca="false">IF(ISNUMBER(C48),IF(C48&lt;&gt;"",IF(LEN(VLOOKUP(C48,AthleteList,2,FALSE())&lt;&gt;0),IFERROR(IF(VLOOKUP(C48,AthleteList,2,FALSE())&lt;&gt;"",VLOOKUP(C48,AthleteList,2,FALSE()),"Not Assigned"),"Not a valid Number"),""),""),"")</f>
        <v>Mark McCloskey</v>
      </c>
      <c r="E48" s="40" t="str">
        <f aca="false">IF(ISNUMBER(C48),IF(C48&lt;&gt;"",IF(LEN(VLOOKUP(C48,AthleteList,3,FALSE())&lt;&gt;0),IFERROR(IF(VLOOKUP(C48,AthleteList,3,FALSE())&lt;&gt;"",VLOOKUP(C48,AthleteList,3,FALSE()),"Not Assigned"),"Not a valid Number"),""),""),"")</f>
        <v>City of Derry Spartans</v>
      </c>
      <c r="F48" s="36" t="s">
        <v>73</v>
      </c>
      <c r="G48" s="37" t="n">
        <f aca="false">IF(LEN(F48)=0,"0",VLOOKUP(B48,Scores!$A$2:$B$11,2,FALSE()))</f>
        <v>7</v>
      </c>
      <c r="H48" s="31"/>
      <c r="I48" s="32" t="n">
        <v>2</v>
      </c>
      <c r="J48" s="38" t="n">
        <v>263</v>
      </c>
      <c r="K48" s="39" t="str">
        <f aca="false">IF(ISNUMBER(J48),IF(J48&lt;&gt;"",IF(LEN(VLOOKUP(J48,AthleteList,2,FALSE())&lt;&gt;0),IFERROR(IF(VLOOKUP(J48,AthleteList,2,FALSE())&lt;&gt;"",VLOOKUP(J48,AthleteList,2,FALSE()),"Not Assigned"),"Not a valid Number"),""),""),"")</f>
        <v>Owen Edwards</v>
      </c>
      <c r="L48" s="40" t="str">
        <f aca="false">IF(ISNUMBER(J48),IF(J48&lt;&gt;"",IF(LEN(VLOOKUP(J48,AthleteList,3,FALSE())&lt;&gt;0),IFERROR(IF(VLOOKUP(J48,AthleteList,3,FALSE())&lt;&gt;"",VLOOKUP(J48,AthleteList,3,FALSE()),"Not Assigned"),"Not a valid Number"),""),""),"")</f>
        <v>East Down AC</v>
      </c>
      <c r="M48" s="36" t="s">
        <v>74</v>
      </c>
      <c r="N48" s="37" t="n">
        <f aca="false">IF(LEN(M48)=0,"0",VLOOKUP(I48,Scores!$A$2:$B$11,2,FALSE()))</f>
        <v>7</v>
      </c>
    </row>
    <row r="49" customFormat="false" ht="15" hidden="false" customHeight="false" outlineLevel="0" collapsed="false">
      <c r="A49" s="24"/>
      <c r="B49" s="32" t="n">
        <v>3</v>
      </c>
      <c r="C49" s="33" t="n">
        <v>443</v>
      </c>
      <c r="D49" s="39" t="str">
        <f aca="false">IF(ISNUMBER(C49),IF(C49&lt;&gt;"",IF(LEN(VLOOKUP(C49,AthleteList,2,FALSE())&lt;&gt;0),IFERROR(IF(VLOOKUP(C49,AthleteList,2,FALSE())&lt;&gt;"",VLOOKUP(C49,AthleteList,2,FALSE()),"Not Assigned"),"Not a valid Number"),""),""),"")</f>
        <v>Charles McNutt</v>
      </c>
      <c r="E49" s="40" t="str">
        <f aca="false">IF(ISNUMBER(C49),IF(C49&lt;&gt;"",IF(LEN(VLOOKUP(C49,AthleteList,3,FALSE())&lt;&gt;0),IFERROR(IF(VLOOKUP(C49,AthleteList,3,FALSE())&lt;&gt;"",VLOOKUP(C49,AthleteList,3,FALSE()),"Not Assigned"),"Not a valid Number"),""),""),"")</f>
        <v>North Down AC</v>
      </c>
      <c r="F49" s="36" t="s">
        <v>75</v>
      </c>
      <c r="G49" s="37" t="n">
        <f aca="false">IF(LEN(F49)=0,"0",VLOOKUP(B49,Scores!$A$2:$B$11,2,FALSE()))</f>
        <v>6</v>
      </c>
      <c r="H49" s="31"/>
      <c r="I49" s="32" t="n">
        <v>3</v>
      </c>
      <c r="J49" s="38"/>
      <c r="K49" s="39" t="str">
        <f aca="false">IF(ISNUMBER(J49),IF(J49&lt;&gt;"",IF(LEN(VLOOKUP(J49,AthleteList,2,FALSE())&lt;&gt;0),IFERROR(IF(VLOOKUP(J49,AthleteList,2,FALSE())&lt;&gt;"",VLOOKUP(J49,AthleteList,2,FALSE()),"Not Assigned"),"Not a valid Number"),""),""),"")</f>
        <v/>
      </c>
      <c r="L49" s="40" t="str">
        <f aca="false">IF(ISNUMBER(J49),IF(J49&lt;&gt;"",IF(LEN(VLOOKUP(J49,AthleteList,3,FALSE())&lt;&gt;0),IFERROR(IF(VLOOKUP(J49,AthleteList,3,FALSE())&lt;&gt;"",VLOOKUP(J49,AthleteList,3,FALSE()),"Not Assigned"),"Not a valid Number"),""),""),"")</f>
        <v/>
      </c>
      <c r="M49" s="36"/>
      <c r="N49" s="37" t="str">
        <f aca="false">IF(LEN(M49)=0,"0",VLOOKUP(I49,Scores!$A$2:$B$11,2,FALSE()))</f>
        <v>0</v>
      </c>
    </row>
    <row r="50" customFormat="false" ht="15" hidden="false" customHeight="false" outlineLevel="0" collapsed="false">
      <c r="A50" s="24"/>
      <c r="B50" s="32" t="n">
        <v>4</v>
      </c>
      <c r="C50" s="33" t="n">
        <v>261</v>
      </c>
      <c r="D50" s="39" t="str">
        <f aca="false">IF(ISNUMBER(C50),IF(C50&lt;&gt;"",IF(LEN(VLOOKUP(C50,AthleteList,2,FALSE())&lt;&gt;0),IFERROR(IF(VLOOKUP(C50,AthleteList,2,FALSE())&lt;&gt;"",VLOOKUP(C50,AthleteList,2,FALSE()),"Not Assigned"),"Not a valid Number"),""),""),"")</f>
        <v>Daniel Atkinson</v>
      </c>
      <c r="E50" s="40" t="str">
        <f aca="false">IF(ISNUMBER(C50),IF(C50&lt;&gt;"",IF(LEN(VLOOKUP(C50,AthleteList,3,FALSE())&lt;&gt;0),IFERROR(IF(VLOOKUP(C50,AthleteList,3,FALSE())&lt;&gt;"",VLOOKUP(C50,AthleteList,3,FALSE()),"Not Assigned"),"Not a valid Number"),""),""),"")</f>
        <v>East Down AC</v>
      </c>
      <c r="F50" s="36" t="s">
        <v>76</v>
      </c>
      <c r="G50" s="37" t="n">
        <f aca="false">IF(LEN(F50)=0,"0",VLOOKUP(B50,Scores!$A$2:$B$11,2,FALSE()))</f>
        <v>5</v>
      </c>
      <c r="H50" s="31"/>
      <c r="I50" s="32" t="n">
        <v>4</v>
      </c>
      <c r="J50" s="38"/>
      <c r="K50" s="39" t="str">
        <f aca="false">IF(ISNUMBER(J50),IF(J50&lt;&gt;"",IF(LEN(VLOOKUP(J50,AthleteList,2,FALSE())&lt;&gt;0),IFERROR(IF(VLOOKUP(J50,AthleteList,2,FALSE())&lt;&gt;"",VLOOKUP(J50,AthleteList,2,FALSE()),"Not Assigned"),"Not a valid Number"),""),""),"")</f>
        <v/>
      </c>
      <c r="L50" s="40" t="str">
        <f aca="false">IF(ISNUMBER(J50),IF(J50&lt;&gt;"",IF(LEN(VLOOKUP(J50,AthleteList,3,FALSE())&lt;&gt;0),IFERROR(IF(VLOOKUP(J50,AthleteList,3,FALSE())&lt;&gt;"",VLOOKUP(J50,AthleteList,3,FALSE()),"Not Assigned"),"Not a valid Number"),""),""),"")</f>
        <v/>
      </c>
      <c r="M50" s="36"/>
      <c r="N50" s="37" t="str">
        <f aca="false">IF(LEN(M50)=0,"0",VLOOKUP(I50,Scores!$A$2:$B$11,2,FALSE()))</f>
        <v>0</v>
      </c>
    </row>
    <row r="51" customFormat="false" ht="15" hidden="false" customHeight="false" outlineLevel="0" collapsed="false">
      <c r="A51" s="24"/>
      <c r="B51" s="32" t="n">
        <v>5</v>
      </c>
      <c r="C51" s="33"/>
      <c r="D51" s="39" t="str">
        <f aca="false">IF(ISNUMBER(C51),IF(C51&lt;&gt;"",IF(LEN(VLOOKUP(C51,AthleteList,2,FALSE())&lt;&gt;0),IFERROR(IF(VLOOKUP(C51,AthleteList,2,FALSE())&lt;&gt;"",VLOOKUP(C51,AthleteList,2,FALSE()),"Not Assigned"),"Not a valid Number"),""),""),"")</f>
        <v/>
      </c>
      <c r="E51" s="40" t="str">
        <f aca="false">IF(ISNUMBER(C51),IF(C51&lt;&gt;"",IF(LEN(VLOOKUP(C51,AthleteList,3,FALSE())&lt;&gt;0),IFERROR(IF(VLOOKUP(C51,AthleteList,3,FALSE())&lt;&gt;"",VLOOKUP(C51,AthleteList,3,FALSE()),"Not Assigned"),"Not a valid Number"),""),""),"")</f>
        <v/>
      </c>
      <c r="F51" s="36"/>
      <c r="G51" s="37" t="str">
        <f aca="false">IF(LEN(F51)=0,"0",VLOOKUP(B51,Scores!$A$2:$B$11,2,FALSE()))</f>
        <v>0</v>
      </c>
      <c r="H51" s="31"/>
      <c r="I51" s="32" t="n">
        <v>5</v>
      </c>
      <c r="J51" s="38"/>
      <c r="K51" s="39" t="str">
        <f aca="false">IF(ISNUMBER(J51),IF(J51&lt;&gt;"",IF(LEN(VLOOKUP(J51,AthleteList,2,FALSE())&lt;&gt;0),IFERROR(IF(VLOOKUP(J51,AthleteList,2,FALSE())&lt;&gt;"",VLOOKUP(J51,AthleteList,2,FALSE()),"Not Assigned"),"Not a valid Number"),""),""),"")</f>
        <v/>
      </c>
      <c r="L51" s="40" t="str">
        <f aca="false">IF(ISNUMBER(J51),IF(J51&lt;&gt;"",IF(LEN(VLOOKUP(J51,AthleteList,3,FALSE())&lt;&gt;0),IFERROR(IF(VLOOKUP(J51,AthleteList,3,FALSE())&lt;&gt;"",VLOOKUP(J51,AthleteList,3,FALSE()),"Not Assigned"),"Not a valid Number"),""),""),"")</f>
        <v/>
      </c>
      <c r="M51" s="36"/>
      <c r="N51" s="37" t="str">
        <f aca="false">IF(LEN(M51)=0,"0",VLOOKUP(I51,Scores!$A$2:$B$11,2,FALSE()))</f>
        <v>0</v>
      </c>
    </row>
    <row r="52" customFormat="false" ht="15" hidden="false" customHeight="false" outlineLevel="0" collapsed="false">
      <c r="A52" s="24"/>
      <c r="B52" s="32" t="n">
        <v>6</v>
      </c>
      <c r="C52" s="33"/>
      <c r="D52" s="39" t="str">
        <f aca="false">IF(ISNUMBER(C52),IF(C52&lt;&gt;"",IF(LEN(VLOOKUP(C52,AthleteList,2,FALSE())&lt;&gt;0),IFERROR(IF(VLOOKUP(C52,AthleteList,2,FALSE())&lt;&gt;"",VLOOKUP(C52,AthleteList,2,FALSE()),"Not Assigned"),"Not a valid Number"),""),""),"")</f>
        <v/>
      </c>
      <c r="E52" s="40" t="str">
        <f aca="false">IF(ISNUMBER(C52),IF(C52&lt;&gt;"",IF(LEN(VLOOKUP(C52,AthleteList,3,FALSE())&lt;&gt;0),IFERROR(IF(VLOOKUP(C52,AthleteList,3,FALSE())&lt;&gt;"",VLOOKUP(C52,AthleteList,3,FALSE()),"Not Assigned"),"Not a valid Number"),""),""),"")</f>
        <v/>
      </c>
      <c r="F52" s="36"/>
      <c r="G52" s="37" t="str">
        <f aca="false">IF(LEN(F52)=0,"0",VLOOKUP(B52,Scores!$A$2:$B$11,2,FALSE()))</f>
        <v>0</v>
      </c>
      <c r="H52" s="31"/>
      <c r="I52" s="32" t="n">
        <v>6</v>
      </c>
      <c r="J52" s="38"/>
      <c r="K52" s="39" t="str">
        <f aca="false">IF(ISNUMBER(J52),IF(J52&lt;&gt;"",IF(LEN(VLOOKUP(J52,AthleteList,2,FALSE())&lt;&gt;0),IFERROR(IF(VLOOKUP(J52,AthleteList,2,FALSE())&lt;&gt;"",VLOOKUP(J52,AthleteList,2,FALSE()),"Not Assigned"),"Not a valid Number"),""),""),"")</f>
        <v/>
      </c>
      <c r="L52" s="40" t="str">
        <f aca="false">IF(ISNUMBER(J52),IF(J52&lt;&gt;"",IF(LEN(VLOOKUP(J52,AthleteList,3,FALSE())&lt;&gt;0),IFERROR(IF(VLOOKUP(J52,AthleteList,3,FALSE())&lt;&gt;"",VLOOKUP(J52,AthleteList,3,FALSE()),"Not Assigned"),"Not a valid Number"),""),""),"")</f>
        <v/>
      </c>
      <c r="M52" s="36"/>
      <c r="N52" s="37" t="str">
        <f aca="false">IF(LEN(M52)=0,"0",VLOOKUP(I52,Scores!$A$2:$B$11,2,FALSE()))</f>
        <v>0</v>
      </c>
    </row>
    <row r="53" customFormat="false" ht="15" hidden="false" customHeight="false" outlineLevel="0" collapsed="false">
      <c r="A53" s="24"/>
      <c r="B53" s="32" t="n">
        <v>7</v>
      </c>
      <c r="C53" s="33"/>
      <c r="D53" s="39" t="str">
        <f aca="false">IF(ISNUMBER(C53),IF(C53&lt;&gt;"",IF(LEN(VLOOKUP(C53,AthleteList,2,FALSE())&lt;&gt;0),IFERROR(IF(VLOOKUP(C53,AthleteList,2,FALSE())&lt;&gt;"",VLOOKUP(C53,AthleteList,2,FALSE()),"Not Assigned"),"Not a valid Number"),""),""),"")</f>
        <v/>
      </c>
      <c r="E53" s="40" t="str">
        <f aca="false">IF(ISNUMBER(C53),IF(C53&lt;&gt;"",IF(LEN(VLOOKUP(C53,AthleteList,3,FALSE())&lt;&gt;0),IFERROR(IF(VLOOKUP(C53,AthleteList,3,FALSE())&lt;&gt;"",VLOOKUP(C53,AthleteList,3,FALSE()),"Not Assigned"),"Not a valid Number"),""),""),"")</f>
        <v/>
      </c>
      <c r="F53" s="36"/>
      <c r="G53" s="37" t="str">
        <f aca="false">IF(LEN(F53)=0,"0",VLOOKUP(B53,Scores!$A$2:$B$11,2,FALSE()))</f>
        <v>0</v>
      </c>
      <c r="H53" s="31"/>
      <c r="I53" s="32" t="n">
        <v>7</v>
      </c>
      <c r="J53" s="38"/>
      <c r="K53" s="39" t="str">
        <f aca="false">IF(ISNUMBER(J53),IF(J53&lt;&gt;"",IF(LEN(VLOOKUP(J53,AthleteList,2,FALSE())&lt;&gt;0),IFERROR(IF(VLOOKUP(J53,AthleteList,2,FALSE())&lt;&gt;"",VLOOKUP(J53,AthleteList,2,FALSE()),"Not Assigned"),"Not a valid Number"),""),""),"")</f>
        <v/>
      </c>
      <c r="L53" s="40" t="str">
        <f aca="false">IF(ISNUMBER(J53),IF(J53&lt;&gt;"",IF(LEN(VLOOKUP(J53,AthleteList,3,FALSE())&lt;&gt;0),IFERROR(IF(VLOOKUP(J53,AthleteList,3,FALSE())&lt;&gt;"",VLOOKUP(J53,AthleteList,3,FALSE()),"Not Assigned"),"Not a valid Number"),""),""),"")</f>
        <v/>
      </c>
      <c r="M53" s="36"/>
      <c r="N53" s="37" t="str">
        <f aca="false">IF(LEN(M53)=0,"0",VLOOKUP(I53,Scores!$A$2:$B$11,2,FALSE()))</f>
        <v>0</v>
      </c>
    </row>
    <row r="54" customFormat="false" ht="15" hidden="false" customHeight="false" outlineLevel="0" collapsed="false">
      <c r="A54" s="24"/>
      <c r="B54" s="41" t="n">
        <v>8</v>
      </c>
      <c r="C54" s="42"/>
      <c r="D54" s="43" t="str">
        <f aca="false">IF(ISNUMBER(C54),IF(C54&lt;&gt;"",IF(LEN(VLOOKUP(C54,AthleteList,2,FALSE())&lt;&gt;0),IFERROR(IF(VLOOKUP(C54,AthleteList,2,FALSE())&lt;&gt;"",VLOOKUP(C54,AthleteList,2,FALSE()),"Not Assigned"),"Not a valid Number"),""),""),"")</f>
        <v/>
      </c>
      <c r="E54" s="44" t="str">
        <f aca="false">IF(ISNUMBER(C54),IF(C54&lt;&gt;"",IF(LEN(VLOOKUP(C54,AthleteList,3,FALSE())&lt;&gt;0),IFERROR(IF(VLOOKUP(C54,AthleteList,3,FALSE())&lt;&gt;"",VLOOKUP(C54,AthleteList,3,FALSE()),"Not Assigned"),"Not a valid Number"),""),""),"")</f>
        <v/>
      </c>
      <c r="F54" s="45"/>
      <c r="G54" s="46" t="str">
        <f aca="false">IF(LEN(F54)=0,"0",VLOOKUP(B54,Scores!$A$2:$B$11,2,FALSE()))</f>
        <v>0</v>
      </c>
      <c r="H54" s="31"/>
      <c r="I54" s="41" t="n">
        <v>8</v>
      </c>
      <c r="J54" s="47"/>
      <c r="K54" s="43" t="str">
        <f aca="false">IF(ISNUMBER(J54),IF(J54&lt;&gt;"",IF(LEN(VLOOKUP(J54,AthleteList,2,FALSE())&lt;&gt;0),IFERROR(IF(VLOOKUP(J54,AthleteList,2,FALSE())&lt;&gt;"",VLOOKUP(J54,AthleteList,2,FALSE()),"Not Assigned"),"Not a valid Number"),""),""),"")</f>
        <v/>
      </c>
      <c r="L54" s="44" t="str">
        <f aca="false">IF(ISNUMBER(J54),IF(J54&lt;&gt;"",IF(LEN(VLOOKUP(J54,AthleteList,3,FALSE())&lt;&gt;0),IFERROR(IF(VLOOKUP(J54,AthleteList,3,FALSE())&lt;&gt;"",VLOOKUP(J54,AthleteList,3,FALSE()),"Not Assigned"),"Not a valid Number"),""),""),"")</f>
        <v/>
      </c>
      <c r="M54" s="45"/>
      <c r="N54" s="46" t="str">
        <f aca="false">IF(LEN(M54)=0,"0",VLOOKUP(I54,Scores!$A$2:$B$11,2,FALSE()))</f>
        <v>0</v>
      </c>
    </row>
    <row r="55" customFormat="false" ht="15" hidden="false" customHeight="false" outlineLevel="0" collapsed="false">
      <c r="B55" s="31"/>
      <c r="C55" s="31"/>
      <c r="D55" s="31"/>
      <c r="E55" s="31"/>
      <c r="F55" s="48"/>
      <c r="G55" s="31"/>
      <c r="H55" s="31"/>
      <c r="I55" s="31"/>
      <c r="J55" s="31"/>
      <c r="K55" s="31"/>
      <c r="L55" s="31"/>
      <c r="M55" s="48"/>
      <c r="N55" s="31"/>
    </row>
    <row r="56" customFormat="false" ht="15" hidden="false" customHeight="false" outlineLevel="0" collapsed="false">
      <c r="A56" s="24" t="s">
        <v>77</v>
      </c>
      <c r="B56" s="25" t="s">
        <v>7</v>
      </c>
      <c r="C56" s="26" t="s">
        <v>26</v>
      </c>
      <c r="D56" s="27" t="s">
        <v>27</v>
      </c>
      <c r="E56" s="28" t="s">
        <v>28</v>
      </c>
      <c r="F56" s="29" t="s">
        <v>29</v>
      </c>
      <c r="G56" s="30" t="s">
        <v>30</v>
      </c>
      <c r="H56" s="31"/>
      <c r="I56" s="25" t="s">
        <v>7</v>
      </c>
      <c r="J56" s="26" t="s">
        <v>26</v>
      </c>
      <c r="K56" s="27" t="s">
        <v>27</v>
      </c>
      <c r="L56" s="28" t="s">
        <v>28</v>
      </c>
      <c r="M56" s="29" t="s">
        <v>29</v>
      </c>
      <c r="N56" s="30" t="s">
        <v>30</v>
      </c>
    </row>
    <row r="57" customFormat="false" ht="15" hidden="false" customHeight="false" outlineLevel="0" collapsed="false">
      <c r="A57" s="24"/>
      <c r="B57" s="32" t="n">
        <v>1</v>
      </c>
      <c r="C57" s="33" t="n">
        <v>206</v>
      </c>
      <c r="D57" s="34" t="str">
        <f aca="false">IF(ISNUMBER(C57),IF(C57&lt;&gt;"",IF(LEN(VLOOKUP(C57,AthleteList,2,FALSE())&lt;&gt;0),IFERROR(IF(VLOOKUP(C57,AthleteList,2,FALSE())&lt;&gt;"",VLOOKUP(C57,AthleteList,2,FALSE()),"Not Assigned"),"Not a valid Number"),""),""),"")</f>
        <v>Cameron Kelly</v>
      </c>
      <c r="E57" s="35" t="str">
        <f aca="false">IF(ISNUMBER(C57),IF(C57&lt;&gt;"",IF(LEN(VLOOKUP(C57,AthleteList,3,FALSE())&lt;&gt;0),IFERROR(IF(VLOOKUP(C57,AthleteList,3,FALSE())&lt;&gt;"",VLOOKUP(C57,AthleteList,3,FALSE()),"Not Assigned"),"Not a valid Number"),""),""),"")</f>
        <v>City of Lisburn AC</v>
      </c>
      <c r="F57" s="36" t="n">
        <v>12.66</v>
      </c>
      <c r="G57" s="37" t="n">
        <f aca="false">IF(LEN(F57)=0,"0",VLOOKUP(B57,Scores!$A$2:$B$11,2,FALSE()))</f>
        <v>8</v>
      </c>
      <c r="H57" s="31"/>
      <c r="I57" s="32" t="n">
        <v>1</v>
      </c>
      <c r="J57" s="38" t="n">
        <v>191</v>
      </c>
      <c r="K57" s="34" t="str">
        <f aca="false">IF(ISNUMBER(J57),IF(J57&lt;&gt;"",IF(LEN(VLOOKUP(J57,AthleteList,2,FALSE())&lt;&gt;0),IFERROR(IF(VLOOKUP(J57,AthleteList,2,FALSE())&lt;&gt;"",VLOOKUP(J57,AthleteList,2,FALSE()),"Not Assigned"),"Not a valid Number"),""),""),"")</f>
        <v>Josh Armstrong</v>
      </c>
      <c r="L57" s="35" t="str">
        <f aca="false">IF(ISNUMBER(J57),IF(J57&lt;&gt;"",IF(LEN(VLOOKUP(J57,AthleteList,3,FALSE())&lt;&gt;0),IFERROR(IF(VLOOKUP(J57,AthleteList,3,FALSE())&lt;&gt;"",VLOOKUP(J57,AthleteList,3,FALSE()),"Not Assigned"),"Not a valid Number"),""),""),"")</f>
        <v>City of Lisburn AC</v>
      </c>
      <c r="M57" s="36" t="n">
        <v>14.52</v>
      </c>
      <c r="N57" s="37" t="n">
        <f aca="false">IF(LEN(M57)=0,"0",VLOOKUP(I57,Scores!$A$2:$B$11,2,FALSE()))</f>
        <v>8</v>
      </c>
    </row>
    <row r="58" customFormat="false" ht="15" hidden="false" customHeight="false" outlineLevel="0" collapsed="false">
      <c r="A58" s="24"/>
      <c r="B58" s="32" t="n">
        <v>2</v>
      </c>
      <c r="C58" s="33" t="n">
        <v>516</v>
      </c>
      <c r="D58" s="39" t="str">
        <f aca="false">IF(ISNUMBER(C58),IF(C58&lt;&gt;"",IF(LEN(VLOOKUP(C58,AthleteList,2,FALSE())&lt;&gt;0),IFERROR(IF(VLOOKUP(C58,AthleteList,2,FALSE())&lt;&gt;"",VLOOKUP(C58,AthleteList,2,FALSE()),"Not Assigned"),"Not a valid Number"),""),""),"")</f>
        <v>Sam Pyper</v>
      </c>
      <c r="E58" s="40" t="str">
        <f aca="false">IF(ISNUMBER(C58),IF(C58&lt;&gt;"",IF(LEN(VLOOKUP(C58,AthleteList,3,FALSE())&lt;&gt;0),IFERROR(IF(VLOOKUP(C58,AthleteList,3,FALSE())&lt;&gt;"",VLOOKUP(C58,AthleteList,3,FALSE()),"Not Assigned"),"Not a valid Number"),""),""),"")</f>
        <v>Regent House AC</v>
      </c>
      <c r="F58" s="36" t="n">
        <v>14.82</v>
      </c>
      <c r="G58" s="37" t="n">
        <f aca="false">IF(LEN(F58)=0,"0",VLOOKUP(B58,Scores!$A$2:$B$11,2,FALSE()))</f>
        <v>7</v>
      </c>
      <c r="H58" s="31"/>
      <c r="I58" s="32" t="n">
        <v>2</v>
      </c>
      <c r="J58" s="38" t="n">
        <v>613</v>
      </c>
      <c r="K58" s="39" t="str">
        <f aca="false">IF(ISNUMBER(J58),IF(J58&lt;&gt;"",IF(LEN(VLOOKUP(J58,AthleteList,2,FALSE())&lt;&gt;0),IFERROR(IF(VLOOKUP(J58,AthleteList,2,FALSE())&lt;&gt;"",VLOOKUP(J58,AthleteList,2,FALSE()),"Not Assigned"),"Not a valid Number"),""),""),"")</f>
        <v>Martyn Quinn</v>
      </c>
      <c r="L58" s="40" t="str">
        <f aca="false">IF(ISNUMBER(J58),IF(J58&lt;&gt;"",IF(LEN(VLOOKUP(J58,AthleteList,3,FALSE())&lt;&gt;0),IFERROR(IF(VLOOKUP(J58,AthleteList,3,FALSE())&lt;&gt;"",VLOOKUP(J58,AthleteList,3,FALSE()),"Not Assigned"),"Not a valid Number"),""),""),"")</f>
        <v>North Down AC</v>
      </c>
      <c r="M58" s="36" t="n">
        <v>15.91</v>
      </c>
      <c r="N58" s="37" t="n">
        <f aca="false">IF(LEN(M58)=0,"0",VLOOKUP(I58,Scores!$A$2:$B$11,2,FALSE()))</f>
        <v>7</v>
      </c>
    </row>
    <row r="59" customFormat="false" ht="15" hidden="false" customHeight="false" outlineLevel="0" collapsed="false">
      <c r="A59" s="24"/>
      <c r="B59" s="32" t="n">
        <v>3</v>
      </c>
      <c r="C59" s="33" t="n">
        <v>440</v>
      </c>
      <c r="D59" s="39" t="str">
        <f aca="false">IF(ISNUMBER(C59),IF(C59&lt;&gt;"",IF(LEN(VLOOKUP(C59,AthleteList,2,FALSE())&lt;&gt;0),IFERROR(IF(VLOOKUP(C59,AthleteList,2,FALSE())&lt;&gt;"",VLOOKUP(C59,AthleteList,2,FALSE()),"Not Assigned"),"Not a valid Number"),""),""),"")</f>
        <v>Ethan Fonti Yandall</v>
      </c>
      <c r="E59" s="40" t="str">
        <f aca="false">IF(ISNUMBER(C59),IF(C59&lt;&gt;"",IF(LEN(VLOOKUP(C59,AthleteList,3,FALSE())&lt;&gt;0),IFERROR(IF(VLOOKUP(C59,AthleteList,3,FALSE())&lt;&gt;"",VLOOKUP(C59,AthleteList,3,FALSE()),"Not Assigned"),"Not a valid Number"),""),""),"")</f>
        <v>North Down AC</v>
      </c>
      <c r="F59" s="36" t="n">
        <v>15.72</v>
      </c>
      <c r="G59" s="37" t="n">
        <f aca="false">IF(LEN(F59)=0,"0",VLOOKUP(B59,Scores!$A$2:$B$11,2,FALSE()))</f>
        <v>6</v>
      </c>
      <c r="H59" s="31"/>
      <c r="I59" s="32" t="n">
        <v>3</v>
      </c>
      <c r="J59" s="38" t="n">
        <v>564</v>
      </c>
      <c r="K59" s="39" t="str">
        <f aca="false">IF(ISNUMBER(J59),IF(J59&lt;&gt;"",IF(LEN(VLOOKUP(J59,AthleteList,2,FALSE())&lt;&gt;0),IFERROR(IF(VLOOKUP(J59,AthleteList,2,FALSE())&lt;&gt;"",VLOOKUP(J59,AthleteList,2,FALSE()),"Not Assigned"),"Not a valid Number"),""),""),"")</f>
        <v>Jack Smith</v>
      </c>
      <c r="L59" s="40" t="str">
        <f aca="false">IF(ISNUMBER(J59),IF(J59&lt;&gt;"",IF(LEN(VLOOKUP(J59,AthleteList,3,FALSE())&lt;&gt;0),IFERROR(IF(VLOOKUP(J59,AthleteList,3,FALSE())&lt;&gt;"",VLOOKUP(J59,AthleteList,3,FALSE()),"Not Assigned"),"Not a valid Number"),""),""),"")</f>
        <v>Regent House AC</v>
      </c>
      <c r="M59" s="36" t="n">
        <v>16.05</v>
      </c>
      <c r="N59" s="37" t="n">
        <f aca="false">IF(LEN(M59)=0,"0",VLOOKUP(I59,Scores!$A$2:$B$11,2,FALSE()))</f>
        <v>6</v>
      </c>
    </row>
    <row r="60" customFormat="false" ht="15" hidden="false" customHeight="false" outlineLevel="0" collapsed="false">
      <c r="A60" s="24"/>
      <c r="B60" s="32" t="n">
        <v>4</v>
      </c>
      <c r="C60" s="33" t="n">
        <v>68</v>
      </c>
      <c r="D60" s="39" t="str">
        <f aca="false">IF(ISNUMBER(C60),IF(C60&lt;&gt;"",IF(LEN(VLOOKUP(C60,AthleteList,2,FALSE())&lt;&gt;0),IFERROR(IF(VLOOKUP(C60,AthleteList,2,FALSE())&lt;&gt;"",VLOOKUP(C60,AthleteList,2,FALSE()),"Not Assigned"),"Not a valid Number"),""),""),"")</f>
        <v>Aidan Donaghey</v>
      </c>
      <c r="E60" s="40" t="str">
        <f aca="false">IF(ISNUMBER(C60),IF(C60&lt;&gt;"",IF(LEN(VLOOKUP(C60,AthleteList,3,FALSE())&lt;&gt;0),IFERROR(IF(VLOOKUP(C60,AthleteList,3,FALSE())&lt;&gt;"",VLOOKUP(C60,AthleteList,3,FALSE()),"Not Assigned"),"Not a valid Number"),""),""),"")</f>
        <v>City of Derry Spartans</v>
      </c>
      <c r="F60" s="36" t="n">
        <v>16.58</v>
      </c>
      <c r="G60" s="37" t="n">
        <f aca="false">IF(LEN(F60)=0,"0",VLOOKUP(B60,Scores!$A$2:$B$11,2,FALSE()))</f>
        <v>5</v>
      </c>
      <c r="H60" s="31"/>
      <c r="I60" s="32" t="n">
        <v>4</v>
      </c>
      <c r="J60" s="38"/>
      <c r="K60" s="39" t="str">
        <f aca="false">IF(ISNUMBER(J60),IF(J60&lt;&gt;"",IF(LEN(VLOOKUP(J60,AthleteList,2,FALSE())&lt;&gt;0),IFERROR(IF(VLOOKUP(J60,AthleteList,2,FALSE())&lt;&gt;"",VLOOKUP(J60,AthleteList,2,FALSE()),"Not Assigned"),"Not a valid Number"),""),""),"")</f>
        <v/>
      </c>
      <c r="L60" s="40" t="str">
        <f aca="false">IF(ISNUMBER(J60),IF(J60&lt;&gt;"",IF(LEN(VLOOKUP(J60,AthleteList,3,FALSE())&lt;&gt;0),IFERROR(IF(VLOOKUP(J60,AthleteList,3,FALSE())&lt;&gt;"",VLOOKUP(J60,AthleteList,3,FALSE()),"Not Assigned"),"Not a valid Number"),""),""),"")</f>
        <v/>
      </c>
      <c r="M60" s="36"/>
      <c r="N60" s="37" t="str">
        <f aca="false">IF(LEN(M60)=0,"0",VLOOKUP(I60,Scores!$A$2:$B$11,2,FALSE()))</f>
        <v>0</v>
      </c>
    </row>
    <row r="61" customFormat="false" ht="15" hidden="false" customHeight="false" outlineLevel="0" collapsed="false">
      <c r="A61" s="24"/>
      <c r="B61" s="32" t="n">
        <v>5</v>
      </c>
      <c r="C61" s="33" t="n">
        <v>248</v>
      </c>
      <c r="D61" s="39" t="str">
        <f aca="false">IF(ISNUMBER(C61),IF(C61&lt;&gt;"",IF(LEN(VLOOKUP(C61,AthleteList,2,FALSE())&lt;&gt;0),IFERROR(IF(VLOOKUP(C61,AthleteList,2,FALSE())&lt;&gt;"",VLOOKUP(C61,AthleteList,2,FALSE()),"Not Assigned"),"Not a valid Number"),""),""),"")</f>
        <v>Cameron Herron</v>
      </c>
      <c r="E61" s="40" t="str">
        <f aca="false">IF(ISNUMBER(C61),IF(C61&lt;&gt;"",IF(LEN(VLOOKUP(C61,AthleteList,3,FALSE())&lt;&gt;0),IFERROR(IF(VLOOKUP(C61,AthleteList,3,FALSE())&lt;&gt;"",VLOOKUP(C61,AthleteList,3,FALSE()),"Not Assigned"),"Not a valid Number"),""),""),"")</f>
        <v>East Down AC</v>
      </c>
      <c r="F61" s="36" t="n">
        <v>19.07</v>
      </c>
      <c r="G61" s="37" t="n">
        <f aca="false">IF(LEN(F61)=0,"0",VLOOKUP(B61,Scores!$A$2:$B$11,2,FALSE()))</f>
        <v>4</v>
      </c>
      <c r="H61" s="31"/>
      <c r="I61" s="32" t="n">
        <v>5</v>
      </c>
      <c r="J61" s="38"/>
      <c r="K61" s="39" t="str">
        <f aca="false">IF(ISNUMBER(J61),IF(J61&lt;&gt;"",IF(LEN(VLOOKUP(J61,AthleteList,2,FALSE())&lt;&gt;0),IFERROR(IF(VLOOKUP(J61,AthleteList,2,FALSE())&lt;&gt;"",VLOOKUP(J61,AthleteList,2,FALSE()),"Not Assigned"),"Not a valid Number"),""),""),"")</f>
        <v/>
      </c>
      <c r="L61" s="40" t="str">
        <f aca="false">IF(ISNUMBER(J61),IF(J61&lt;&gt;"",IF(LEN(VLOOKUP(J61,AthleteList,3,FALSE())&lt;&gt;0),IFERROR(IF(VLOOKUP(J61,AthleteList,3,FALSE())&lt;&gt;"",VLOOKUP(J61,AthleteList,3,FALSE()),"Not Assigned"),"Not a valid Number"),""),""),"")</f>
        <v/>
      </c>
      <c r="M61" s="36"/>
      <c r="N61" s="37" t="str">
        <f aca="false">IF(LEN(M61)=0,"0",VLOOKUP(I61,Scores!$A$2:$B$11,2,FALSE()))</f>
        <v>0</v>
      </c>
    </row>
    <row r="62" customFormat="false" ht="15" hidden="false" customHeight="false" outlineLevel="0" collapsed="false">
      <c r="A62" s="24"/>
      <c r="B62" s="32" t="n">
        <v>6</v>
      </c>
      <c r="C62" s="33"/>
      <c r="D62" s="39" t="str">
        <f aca="false">IF(ISNUMBER(C62),IF(C62&lt;&gt;"",IF(LEN(VLOOKUP(C62,AthleteList,2,FALSE())&lt;&gt;0),IFERROR(IF(VLOOKUP(C62,AthleteList,2,FALSE())&lt;&gt;"",VLOOKUP(C62,AthleteList,2,FALSE()),"Not Assigned"),"Not a valid Number"),""),""),"")</f>
        <v/>
      </c>
      <c r="E62" s="40" t="str">
        <f aca="false">IF(ISNUMBER(C62),IF(C62&lt;&gt;"",IF(LEN(VLOOKUP(C62,AthleteList,3,FALSE())&lt;&gt;0),IFERROR(IF(VLOOKUP(C62,AthleteList,3,FALSE())&lt;&gt;"",VLOOKUP(C62,AthleteList,3,FALSE()),"Not Assigned"),"Not a valid Number"),""),""),"")</f>
        <v/>
      </c>
      <c r="F62" s="36"/>
      <c r="G62" s="37" t="str">
        <f aca="false">IF(LEN(F62)=0,"0",VLOOKUP(B62,Scores!$A$2:$B$11,2,FALSE()))</f>
        <v>0</v>
      </c>
      <c r="H62" s="31"/>
      <c r="I62" s="32" t="n">
        <v>6</v>
      </c>
      <c r="J62" s="38"/>
      <c r="K62" s="39" t="str">
        <f aca="false">IF(ISNUMBER(J62),IF(J62&lt;&gt;"",IF(LEN(VLOOKUP(J62,AthleteList,2,FALSE())&lt;&gt;0),IFERROR(IF(VLOOKUP(J62,AthleteList,2,FALSE())&lt;&gt;"",VLOOKUP(J62,AthleteList,2,FALSE()),"Not Assigned"),"Not a valid Number"),""),""),"")</f>
        <v/>
      </c>
      <c r="L62" s="40" t="str">
        <f aca="false">IF(ISNUMBER(J62),IF(J62&lt;&gt;"",IF(LEN(VLOOKUP(J62,AthleteList,3,FALSE())&lt;&gt;0),IFERROR(IF(VLOOKUP(J62,AthleteList,3,FALSE())&lt;&gt;"",VLOOKUP(J62,AthleteList,3,FALSE()),"Not Assigned"),"Not a valid Number"),""),""),"")</f>
        <v/>
      </c>
      <c r="M62" s="36"/>
      <c r="N62" s="37" t="str">
        <f aca="false">IF(LEN(M62)=0,"0",VLOOKUP(I62,Scores!$A$2:$B$11,2,FALSE()))</f>
        <v>0</v>
      </c>
    </row>
    <row r="63" customFormat="false" ht="15" hidden="false" customHeight="false" outlineLevel="0" collapsed="false">
      <c r="A63" s="24"/>
      <c r="B63" s="32" t="n">
        <v>7</v>
      </c>
      <c r="C63" s="33"/>
      <c r="D63" s="39" t="str">
        <f aca="false">IF(ISNUMBER(C63),IF(C63&lt;&gt;"",IF(LEN(VLOOKUP(C63,AthleteList,2,FALSE())&lt;&gt;0),IFERROR(IF(VLOOKUP(C63,AthleteList,2,FALSE())&lt;&gt;"",VLOOKUP(C63,AthleteList,2,FALSE()),"Not Assigned"),"Not a valid Number"),""),""),"")</f>
        <v/>
      </c>
      <c r="E63" s="40" t="str">
        <f aca="false">IF(ISNUMBER(C63),IF(C63&lt;&gt;"",IF(LEN(VLOOKUP(C63,AthleteList,3,FALSE())&lt;&gt;0),IFERROR(IF(VLOOKUP(C63,AthleteList,3,FALSE())&lt;&gt;"",VLOOKUP(C63,AthleteList,3,FALSE()),"Not Assigned"),"Not a valid Number"),""),""),"")</f>
        <v/>
      </c>
      <c r="F63" s="36"/>
      <c r="G63" s="37" t="str">
        <f aca="false">IF(LEN(F63)=0,"0",VLOOKUP(B63,Scores!$A$2:$B$11,2,FALSE()))</f>
        <v>0</v>
      </c>
      <c r="H63" s="31"/>
      <c r="I63" s="32" t="n">
        <v>7</v>
      </c>
      <c r="J63" s="38"/>
      <c r="K63" s="39" t="str">
        <f aca="false">IF(ISNUMBER(J63),IF(J63&lt;&gt;"",IF(LEN(VLOOKUP(J63,AthleteList,2,FALSE())&lt;&gt;0),IFERROR(IF(VLOOKUP(J63,AthleteList,2,FALSE())&lt;&gt;"",VLOOKUP(J63,AthleteList,2,FALSE()),"Not Assigned"),"Not a valid Number"),""),""),"")</f>
        <v/>
      </c>
      <c r="L63" s="40" t="str">
        <f aca="false">IF(ISNUMBER(J63),IF(J63&lt;&gt;"",IF(LEN(VLOOKUP(J63,AthleteList,3,FALSE())&lt;&gt;0),IFERROR(IF(VLOOKUP(J63,AthleteList,3,FALSE())&lt;&gt;"",VLOOKUP(J63,AthleteList,3,FALSE()),"Not Assigned"),"Not a valid Number"),""),""),"")</f>
        <v/>
      </c>
      <c r="M63" s="36"/>
      <c r="N63" s="37" t="str">
        <f aca="false">IF(LEN(M63)=0,"0",VLOOKUP(I63,Scores!$A$2:$B$11,2,FALSE()))</f>
        <v>0</v>
      </c>
    </row>
    <row r="64" customFormat="false" ht="15" hidden="false" customHeight="false" outlineLevel="0" collapsed="false">
      <c r="A64" s="24"/>
      <c r="B64" s="41" t="n">
        <v>8</v>
      </c>
      <c r="C64" s="42"/>
      <c r="D64" s="43" t="str">
        <f aca="false">IF(ISNUMBER(C64),IF(C64&lt;&gt;"",IF(LEN(VLOOKUP(C64,AthleteList,2,FALSE())&lt;&gt;0),IFERROR(IF(VLOOKUP(C64,AthleteList,2,FALSE())&lt;&gt;"",VLOOKUP(C64,AthleteList,2,FALSE()),"Not Assigned"),"Not a valid Number"),""),""),"")</f>
        <v/>
      </c>
      <c r="E64" s="44" t="str">
        <f aca="false">IF(ISNUMBER(C64),IF(C64&lt;&gt;"",IF(LEN(VLOOKUP(C64,AthleteList,3,FALSE())&lt;&gt;0),IFERROR(IF(VLOOKUP(C64,AthleteList,3,FALSE())&lt;&gt;"",VLOOKUP(C64,AthleteList,3,FALSE()),"Not Assigned"),"Not a valid Number"),""),""),"")</f>
        <v/>
      </c>
      <c r="F64" s="45"/>
      <c r="G64" s="46" t="str">
        <f aca="false">IF(LEN(F64)=0,"0",VLOOKUP(B64,Scores!$A$2:$B$11,2,FALSE()))</f>
        <v>0</v>
      </c>
      <c r="H64" s="31"/>
      <c r="I64" s="41" t="n">
        <v>8</v>
      </c>
      <c r="J64" s="47"/>
      <c r="K64" s="43" t="str">
        <f aca="false">IF(ISNUMBER(J64),IF(J64&lt;&gt;"",IF(LEN(VLOOKUP(J64,AthleteList,2,FALSE())&lt;&gt;0),IFERROR(IF(VLOOKUP(J64,AthleteList,2,FALSE())&lt;&gt;"",VLOOKUP(J64,AthleteList,2,FALSE()),"Not Assigned"),"Not a valid Number"),""),""),"")</f>
        <v/>
      </c>
      <c r="L64" s="44" t="str">
        <f aca="false">IF(ISNUMBER(J64),IF(J64&lt;&gt;"",IF(LEN(VLOOKUP(J64,AthleteList,3,FALSE())&lt;&gt;0),IFERROR(IF(VLOOKUP(J64,AthleteList,3,FALSE())&lt;&gt;"",VLOOKUP(J64,AthleteList,3,FALSE()),"Not Assigned"),"Not a valid Number"),""),""),"")</f>
        <v/>
      </c>
      <c r="M64" s="45"/>
      <c r="N64" s="46" t="str">
        <f aca="false">IF(LEN(M64)=0,"0",VLOOKUP(I64,Scores!$A$2:$B$11,2,FALSE()))</f>
        <v>0</v>
      </c>
    </row>
    <row r="65" customFormat="false" ht="15" hidden="false" customHeight="false" outlineLevel="0" collapsed="false">
      <c r="B65" s="31"/>
      <c r="C65" s="31"/>
      <c r="D65" s="31"/>
      <c r="E65" s="31"/>
      <c r="F65" s="48"/>
      <c r="G65" s="31"/>
      <c r="H65" s="31"/>
      <c r="I65" s="31"/>
      <c r="J65" s="31"/>
      <c r="K65" s="31"/>
      <c r="L65" s="31"/>
      <c r="M65" s="48"/>
      <c r="N65" s="31"/>
    </row>
    <row r="66" customFormat="false" ht="15" hidden="false" customHeight="false" outlineLevel="0" collapsed="false">
      <c r="A66" s="24" t="s">
        <v>43</v>
      </c>
      <c r="B66" s="25" t="s">
        <v>7</v>
      </c>
      <c r="C66" s="26" t="s">
        <v>26</v>
      </c>
      <c r="D66" s="27" t="s">
        <v>27</v>
      </c>
      <c r="E66" s="28" t="s">
        <v>28</v>
      </c>
      <c r="F66" s="29" t="s">
        <v>29</v>
      </c>
      <c r="G66" s="30" t="s">
        <v>30</v>
      </c>
      <c r="H66" s="31"/>
      <c r="I66" s="25" t="s">
        <v>7</v>
      </c>
      <c r="J66" s="26" t="s">
        <v>26</v>
      </c>
      <c r="K66" s="27" t="s">
        <v>27</v>
      </c>
      <c r="L66" s="28" t="s">
        <v>28</v>
      </c>
      <c r="M66" s="29" t="s">
        <v>29</v>
      </c>
      <c r="N66" s="30" t="s">
        <v>30</v>
      </c>
    </row>
    <row r="67" customFormat="false" ht="15" hidden="false" customHeight="false" outlineLevel="0" collapsed="false">
      <c r="A67" s="24"/>
      <c r="B67" s="32" t="n">
        <v>1</v>
      </c>
      <c r="C67" s="33" t="n">
        <v>528</v>
      </c>
      <c r="D67" s="34" t="str">
        <f aca="false">IF(ISNUMBER(C67),IF(C67&lt;&gt;"",IF(LEN(VLOOKUP(C67,AthleteList,2,FALSE())&lt;&gt;0),IFERROR(IF(VLOOKUP(C67,AthleteList,2,FALSE())&lt;&gt;"",VLOOKUP(C67,AthleteList,2,FALSE()),"Not Assigned"),"Not a valid Number"),""),""),"")</f>
        <v>Josh McFarland</v>
      </c>
      <c r="E67" s="35" t="str">
        <f aca="false">IF(ISNUMBER(C67),IF(C67&lt;&gt;"",IF(LEN(VLOOKUP(C67,AthleteList,3,FALSE())&lt;&gt;0),IFERROR(IF(VLOOKUP(C67,AthleteList,3,FALSE())&lt;&gt;"",VLOOKUP(C67,AthleteList,3,FALSE()),"Not Assigned"),"Not a valid Number"),""),""),"")</f>
        <v>Regent House AC</v>
      </c>
      <c r="F67" s="36" t="n">
        <v>1.61</v>
      </c>
      <c r="G67" s="37" t="n">
        <f aca="false">IF(LEN(F67)=0,"0",VLOOKUP(B67,Scores!$A$2:$B$11,2,FALSE()))</f>
        <v>8</v>
      </c>
      <c r="H67" s="31"/>
      <c r="I67" s="32" t="n">
        <v>1</v>
      </c>
      <c r="J67" s="38" t="n">
        <v>516</v>
      </c>
      <c r="K67" s="34" t="str">
        <f aca="false">IF(ISNUMBER(J67),IF(J67&lt;&gt;"",IF(LEN(VLOOKUP(J67,AthleteList,2,FALSE())&lt;&gt;0),IFERROR(IF(VLOOKUP(J67,AthleteList,2,FALSE())&lt;&gt;"",VLOOKUP(J67,AthleteList,2,FALSE()),"Not Assigned"),"Not a valid Number"),""),""),"")</f>
        <v>Sam Pyper</v>
      </c>
      <c r="L67" s="35" t="str">
        <f aca="false">IF(ISNUMBER(J67),IF(J67&lt;&gt;"",IF(LEN(VLOOKUP(J67,AthleteList,3,FALSE())&lt;&gt;0),IFERROR(IF(VLOOKUP(J67,AthleteList,3,FALSE())&lt;&gt;"",VLOOKUP(J67,AthleteList,3,FALSE()),"Not Assigned"),"Not a valid Number"),""),""),"")</f>
        <v>Regent House AC</v>
      </c>
      <c r="M67" s="36" t="n">
        <v>1.35</v>
      </c>
      <c r="N67" s="37" t="n">
        <f aca="false">IF(LEN(M67)=0,"0",VLOOKUP(I67,Scores!$A$2:$B$11,2,FALSE()))</f>
        <v>8</v>
      </c>
    </row>
    <row r="68" customFormat="false" ht="15" hidden="false" customHeight="false" outlineLevel="0" collapsed="false">
      <c r="A68" s="24"/>
      <c r="B68" s="32" t="n">
        <v>2</v>
      </c>
      <c r="C68" s="33" t="n">
        <v>191</v>
      </c>
      <c r="D68" s="39" t="str">
        <f aca="false">IF(ISNUMBER(C68),IF(C68&lt;&gt;"",IF(LEN(VLOOKUP(C68,AthleteList,2,FALSE())&lt;&gt;0),IFERROR(IF(VLOOKUP(C68,AthleteList,2,FALSE())&lt;&gt;"",VLOOKUP(C68,AthleteList,2,FALSE()),"Not Assigned"),"Not a valid Number"),""),""),"")</f>
        <v>Josh Armstrong</v>
      </c>
      <c r="E68" s="40" t="str">
        <f aca="false">IF(ISNUMBER(C68),IF(C68&lt;&gt;"",IF(LEN(VLOOKUP(C68,AthleteList,3,FALSE())&lt;&gt;0),IFERROR(IF(VLOOKUP(C68,AthleteList,3,FALSE())&lt;&gt;"",VLOOKUP(C68,AthleteList,3,FALSE()),"Not Assigned"),"Not a valid Number"),""),""),"")</f>
        <v>City of Lisburn AC</v>
      </c>
      <c r="F68" s="36" t="n">
        <v>1.5</v>
      </c>
      <c r="G68" s="37" t="n">
        <f aca="false">IF(LEN(F68)=0,"0",VLOOKUP(B68,Scores!$A$2:$B$11,2,FALSE()))</f>
        <v>7</v>
      </c>
      <c r="H68" s="31"/>
      <c r="I68" s="32" t="n">
        <v>2</v>
      </c>
      <c r="J68" s="38" t="n">
        <v>440</v>
      </c>
      <c r="K68" s="39" t="str">
        <f aca="false">IF(ISNUMBER(J68),IF(J68&lt;&gt;"",IF(LEN(VLOOKUP(J68,AthleteList,2,FALSE())&lt;&gt;0),IFERROR(IF(VLOOKUP(J68,AthleteList,2,FALSE())&lt;&gt;"",VLOOKUP(J68,AthleteList,2,FALSE()),"Not Assigned"),"Not a valid Number"),""),""),"")</f>
        <v>Ethan Fonti Yandall</v>
      </c>
      <c r="L68" s="40" t="str">
        <f aca="false">IF(ISNUMBER(J68),IF(J68&lt;&gt;"",IF(LEN(VLOOKUP(J68,AthleteList,3,FALSE())&lt;&gt;0),IFERROR(IF(VLOOKUP(J68,AthleteList,3,FALSE())&lt;&gt;"",VLOOKUP(J68,AthleteList,3,FALSE()),"Not Assigned"),"Not a valid Number"),""),""),"")</f>
        <v>North Down AC</v>
      </c>
      <c r="M68" s="36" t="n">
        <v>1.35</v>
      </c>
      <c r="N68" s="37" t="n">
        <f aca="false">IF(LEN(M68)=0,"0",VLOOKUP(I68,Scores!$A$2:$B$11,2,FALSE()))</f>
        <v>7</v>
      </c>
    </row>
    <row r="69" customFormat="false" ht="15" hidden="false" customHeight="false" outlineLevel="0" collapsed="false">
      <c r="A69" s="24"/>
      <c r="B69" s="32" t="n">
        <v>3</v>
      </c>
      <c r="C69" s="33" t="n">
        <v>441</v>
      </c>
      <c r="D69" s="39" t="str">
        <f aca="false">IF(ISNUMBER(C69),IF(C69&lt;&gt;"",IF(LEN(VLOOKUP(C69,AthleteList,2,FALSE())&lt;&gt;0),IFERROR(IF(VLOOKUP(C69,AthleteList,2,FALSE())&lt;&gt;"",VLOOKUP(C69,AthleteList,2,FALSE()),"Not Assigned"),"Not a valid Number"),""),""),"")</f>
        <v>Lucas Tuitele Yandall</v>
      </c>
      <c r="E69" s="40" t="str">
        <f aca="false">IF(ISNUMBER(C69),IF(C69&lt;&gt;"",IF(LEN(VLOOKUP(C69,AthleteList,3,FALSE())&lt;&gt;0),IFERROR(IF(VLOOKUP(C69,AthleteList,3,FALSE())&lt;&gt;"",VLOOKUP(C69,AthleteList,3,FALSE()),"Not Assigned"),"Not a valid Number"),""),""),"")</f>
        <v>North Down AC</v>
      </c>
      <c r="F69" s="36" t="n">
        <v>1.45</v>
      </c>
      <c r="G69" s="37" t="n">
        <f aca="false">IF(LEN(F69)=0,"0",VLOOKUP(B69,Scores!$A$2:$B$11,2,FALSE()))</f>
        <v>6</v>
      </c>
      <c r="H69" s="31"/>
      <c r="I69" s="32" t="n">
        <v>3</v>
      </c>
      <c r="J69" s="38" t="n">
        <v>193</v>
      </c>
      <c r="K69" s="39" t="str">
        <f aca="false">IF(ISNUMBER(J69),IF(J69&lt;&gt;"",IF(LEN(VLOOKUP(J69,AthleteList,2,FALSE())&lt;&gt;0),IFERROR(IF(VLOOKUP(J69,AthleteList,2,FALSE())&lt;&gt;"",VLOOKUP(J69,AthleteList,2,FALSE()),"Not Assigned"),"Not a valid Number"),""),""),"")</f>
        <v>Simon McMaster</v>
      </c>
      <c r="L69" s="40" t="str">
        <f aca="false">IF(ISNUMBER(J69),IF(J69&lt;&gt;"",IF(LEN(VLOOKUP(J69,AthleteList,3,FALSE())&lt;&gt;0),IFERROR(IF(VLOOKUP(J69,AthleteList,3,FALSE())&lt;&gt;"",VLOOKUP(J69,AthleteList,3,FALSE()),"Not Assigned"),"Not a valid Number"),""),""),"")</f>
        <v>City of Lisburn AC</v>
      </c>
      <c r="M69" s="36" t="n">
        <v>1.3</v>
      </c>
      <c r="N69" s="37" t="n">
        <f aca="false">IF(LEN(M69)=0,"0",VLOOKUP(I69,Scores!$A$2:$B$11,2,FALSE()))</f>
        <v>6</v>
      </c>
    </row>
    <row r="70" customFormat="false" ht="15" hidden="false" customHeight="false" outlineLevel="0" collapsed="false">
      <c r="A70" s="24"/>
      <c r="B70" s="32" t="n">
        <v>4</v>
      </c>
      <c r="C70" s="33" t="n">
        <v>68</v>
      </c>
      <c r="D70" s="39" t="str">
        <f aca="false">IF(ISNUMBER(C70),IF(C70&lt;&gt;"",IF(LEN(VLOOKUP(C70,AthleteList,2,FALSE())&lt;&gt;0),IFERROR(IF(VLOOKUP(C70,AthleteList,2,FALSE())&lt;&gt;"",VLOOKUP(C70,AthleteList,2,FALSE()),"Not Assigned"),"Not a valid Number"),""),""),"")</f>
        <v>Aidan Donaghey</v>
      </c>
      <c r="E70" s="40" t="str">
        <f aca="false">IF(ISNUMBER(C70),IF(C70&lt;&gt;"",IF(LEN(VLOOKUP(C70,AthleteList,3,FALSE())&lt;&gt;0),IFERROR(IF(VLOOKUP(C70,AthleteList,3,FALSE())&lt;&gt;"",VLOOKUP(C70,AthleteList,3,FALSE()),"Not Assigned"),"Not a valid Number"),""),""),"")</f>
        <v>City of Derry Spartans</v>
      </c>
      <c r="F70" s="36" t="n">
        <v>1.3</v>
      </c>
      <c r="G70" s="37" t="n">
        <f aca="false">IF(LEN(F70)=0,"0",VLOOKUP(B70,Scores!$A$2:$B$11,2,FALSE()))</f>
        <v>5</v>
      </c>
      <c r="H70" s="31"/>
      <c r="I70" s="32" t="n">
        <v>4</v>
      </c>
      <c r="J70" s="38"/>
      <c r="K70" s="39" t="str">
        <f aca="false">IF(ISNUMBER(J70),IF(J70&lt;&gt;"",IF(LEN(VLOOKUP(J70,AthleteList,2,FALSE())&lt;&gt;0),IFERROR(IF(VLOOKUP(J70,AthleteList,2,FALSE())&lt;&gt;"",VLOOKUP(J70,AthleteList,2,FALSE()),"Not Assigned"),"Not a valid Number"),""),""),"")</f>
        <v/>
      </c>
      <c r="L70" s="40" t="str">
        <f aca="false">IF(ISNUMBER(J70),IF(J70&lt;&gt;"",IF(LEN(VLOOKUP(J70,AthleteList,3,FALSE())&lt;&gt;0),IFERROR(IF(VLOOKUP(J70,AthleteList,3,FALSE())&lt;&gt;"",VLOOKUP(J70,AthleteList,3,FALSE()),"Not Assigned"),"Not a valid Number"),""),""),"")</f>
        <v/>
      </c>
      <c r="M70" s="36"/>
      <c r="N70" s="37" t="str">
        <f aca="false">IF(LEN(M70)=0,"0",VLOOKUP(I70,Scores!$A$2:$B$11,2,FALSE()))</f>
        <v>0</v>
      </c>
    </row>
    <row r="71" customFormat="false" ht="15" hidden="false" customHeight="false" outlineLevel="0" collapsed="false">
      <c r="A71" s="24"/>
      <c r="B71" s="32" t="n">
        <v>5</v>
      </c>
      <c r="C71" s="33"/>
      <c r="D71" s="39" t="str">
        <f aca="false">IF(ISNUMBER(C71),IF(C71&lt;&gt;"",IF(LEN(VLOOKUP(C71,AthleteList,2,FALSE())&lt;&gt;0),IFERROR(IF(VLOOKUP(C71,AthleteList,2,FALSE())&lt;&gt;"",VLOOKUP(C71,AthleteList,2,FALSE()),"Not Assigned"),"Not a valid Number"),""),""),"")</f>
        <v/>
      </c>
      <c r="E71" s="40" t="str">
        <f aca="false">IF(ISNUMBER(C71),IF(C71&lt;&gt;"",IF(LEN(VLOOKUP(C71,AthleteList,3,FALSE())&lt;&gt;0),IFERROR(IF(VLOOKUP(C71,AthleteList,3,FALSE())&lt;&gt;"",VLOOKUP(C71,AthleteList,3,FALSE()),"Not Assigned"),"Not a valid Number"),""),""),"")</f>
        <v/>
      </c>
      <c r="F71" s="36"/>
      <c r="G71" s="37" t="str">
        <f aca="false">IF(LEN(F71)=0,"0",VLOOKUP(B71,Scores!$A$2:$B$11,2,FALSE()))</f>
        <v>0</v>
      </c>
      <c r="H71" s="31"/>
      <c r="I71" s="32" t="n">
        <v>5</v>
      </c>
      <c r="J71" s="38"/>
      <c r="K71" s="39" t="str">
        <f aca="false">IF(ISNUMBER(J71),IF(J71&lt;&gt;"",IF(LEN(VLOOKUP(J71,AthleteList,2,FALSE())&lt;&gt;0),IFERROR(IF(VLOOKUP(J71,AthleteList,2,FALSE())&lt;&gt;"",VLOOKUP(J71,AthleteList,2,FALSE()),"Not Assigned"),"Not a valid Number"),""),""),"")</f>
        <v/>
      </c>
      <c r="L71" s="40" t="str">
        <f aca="false">IF(ISNUMBER(J71),IF(J71&lt;&gt;"",IF(LEN(VLOOKUP(J71,AthleteList,3,FALSE())&lt;&gt;0),IFERROR(IF(VLOOKUP(J71,AthleteList,3,FALSE())&lt;&gt;"",VLOOKUP(J71,AthleteList,3,FALSE()),"Not Assigned"),"Not a valid Number"),""),""),"")</f>
        <v/>
      </c>
      <c r="M71" s="36"/>
      <c r="N71" s="37" t="str">
        <f aca="false">IF(LEN(M71)=0,"0",VLOOKUP(I71,Scores!$A$2:$B$11,2,FALSE()))</f>
        <v>0</v>
      </c>
    </row>
    <row r="72" customFormat="false" ht="15" hidden="false" customHeight="false" outlineLevel="0" collapsed="false">
      <c r="A72" s="24"/>
      <c r="B72" s="32" t="n">
        <v>6</v>
      </c>
      <c r="C72" s="33"/>
      <c r="D72" s="39" t="str">
        <f aca="false">IF(ISNUMBER(C72),IF(C72&lt;&gt;"",IF(LEN(VLOOKUP(C72,AthleteList,2,FALSE())&lt;&gt;0),IFERROR(IF(VLOOKUP(C72,AthleteList,2,FALSE())&lt;&gt;"",VLOOKUP(C72,AthleteList,2,FALSE()),"Not Assigned"),"Not a valid Number"),""),""),"")</f>
        <v/>
      </c>
      <c r="E72" s="40" t="str">
        <f aca="false">IF(ISNUMBER(C72),IF(C72&lt;&gt;"",IF(LEN(VLOOKUP(C72,AthleteList,3,FALSE())&lt;&gt;0),IFERROR(IF(VLOOKUP(C72,AthleteList,3,FALSE())&lt;&gt;"",VLOOKUP(C72,AthleteList,3,FALSE()),"Not Assigned"),"Not a valid Number"),""),""),"")</f>
        <v/>
      </c>
      <c r="F72" s="36"/>
      <c r="G72" s="37" t="str">
        <f aca="false">IF(LEN(F72)=0,"0",VLOOKUP(B72,Scores!$A$2:$B$11,2,FALSE()))</f>
        <v>0</v>
      </c>
      <c r="H72" s="31"/>
      <c r="I72" s="32" t="n">
        <v>6</v>
      </c>
      <c r="J72" s="38"/>
      <c r="K72" s="39" t="str">
        <f aca="false">IF(ISNUMBER(J72),IF(J72&lt;&gt;"",IF(LEN(VLOOKUP(J72,AthleteList,2,FALSE())&lt;&gt;0),IFERROR(IF(VLOOKUP(J72,AthleteList,2,FALSE())&lt;&gt;"",VLOOKUP(J72,AthleteList,2,FALSE()),"Not Assigned"),"Not a valid Number"),""),""),"")</f>
        <v/>
      </c>
      <c r="L72" s="40" t="str">
        <f aca="false">IF(ISNUMBER(J72),IF(J72&lt;&gt;"",IF(LEN(VLOOKUP(J72,AthleteList,3,FALSE())&lt;&gt;0),IFERROR(IF(VLOOKUP(J72,AthleteList,3,FALSE())&lt;&gt;"",VLOOKUP(J72,AthleteList,3,FALSE()),"Not Assigned"),"Not a valid Number"),""),""),"")</f>
        <v/>
      </c>
      <c r="M72" s="36"/>
      <c r="N72" s="37" t="str">
        <f aca="false">IF(LEN(M72)=0,"0",VLOOKUP(I72,Scores!$A$2:$B$11,2,FALSE()))</f>
        <v>0</v>
      </c>
    </row>
    <row r="73" customFormat="false" ht="15" hidden="false" customHeight="false" outlineLevel="0" collapsed="false">
      <c r="A73" s="24"/>
      <c r="B73" s="32" t="n">
        <v>7</v>
      </c>
      <c r="C73" s="33"/>
      <c r="D73" s="39" t="str">
        <f aca="false">IF(ISNUMBER(C73),IF(C73&lt;&gt;"",IF(LEN(VLOOKUP(C73,AthleteList,2,FALSE())&lt;&gt;0),IFERROR(IF(VLOOKUP(C73,AthleteList,2,FALSE())&lt;&gt;"",VLOOKUP(C73,AthleteList,2,FALSE()),"Not Assigned"),"Not a valid Number"),""),""),"")</f>
        <v/>
      </c>
      <c r="E73" s="40" t="str">
        <f aca="false">IF(ISNUMBER(C73),IF(C73&lt;&gt;"",IF(LEN(VLOOKUP(C73,AthleteList,3,FALSE())&lt;&gt;0),IFERROR(IF(VLOOKUP(C73,AthleteList,3,FALSE())&lt;&gt;"",VLOOKUP(C73,AthleteList,3,FALSE()),"Not Assigned"),"Not a valid Number"),""),""),"")</f>
        <v/>
      </c>
      <c r="F73" s="36"/>
      <c r="G73" s="37" t="str">
        <f aca="false">IF(LEN(F73)=0,"0",VLOOKUP(B73,Scores!$A$2:$B$11,2,FALSE()))</f>
        <v>0</v>
      </c>
      <c r="H73" s="31"/>
      <c r="I73" s="32" t="n">
        <v>7</v>
      </c>
      <c r="J73" s="38"/>
      <c r="K73" s="39" t="str">
        <f aca="false">IF(ISNUMBER(J73),IF(J73&lt;&gt;"",IF(LEN(VLOOKUP(J73,AthleteList,2,FALSE())&lt;&gt;0),IFERROR(IF(VLOOKUP(J73,AthleteList,2,FALSE())&lt;&gt;"",VLOOKUP(J73,AthleteList,2,FALSE()),"Not Assigned"),"Not a valid Number"),""),""),"")</f>
        <v/>
      </c>
      <c r="L73" s="40" t="str">
        <f aca="false">IF(ISNUMBER(J73),IF(J73&lt;&gt;"",IF(LEN(VLOOKUP(J73,AthleteList,3,FALSE())&lt;&gt;0),IFERROR(IF(VLOOKUP(J73,AthleteList,3,FALSE())&lt;&gt;"",VLOOKUP(J73,AthleteList,3,FALSE()),"Not Assigned"),"Not a valid Number"),""),""),"")</f>
        <v/>
      </c>
      <c r="M73" s="36"/>
      <c r="N73" s="37" t="str">
        <f aca="false">IF(LEN(M73)=0,"0",VLOOKUP(I73,Scores!$A$2:$B$11,2,FALSE()))</f>
        <v>0</v>
      </c>
    </row>
    <row r="74" customFormat="false" ht="15" hidden="false" customHeight="false" outlineLevel="0" collapsed="false">
      <c r="A74" s="24"/>
      <c r="B74" s="41" t="n">
        <v>8</v>
      </c>
      <c r="C74" s="42"/>
      <c r="D74" s="43" t="str">
        <f aca="false">IF(ISNUMBER(C74),IF(C74&lt;&gt;"",IF(LEN(VLOOKUP(C74,AthleteList,2,FALSE())&lt;&gt;0),IFERROR(IF(VLOOKUP(C74,AthleteList,2,FALSE())&lt;&gt;"",VLOOKUP(C74,AthleteList,2,FALSE()),"Not Assigned"),"Not a valid Number"),""),""),"")</f>
        <v/>
      </c>
      <c r="E74" s="44" t="str">
        <f aca="false">IF(ISNUMBER(C74),IF(C74&lt;&gt;"",IF(LEN(VLOOKUP(C74,AthleteList,3,FALSE())&lt;&gt;0),IFERROR(IF(VLOOKUP(C74,AthleteList,3,FALSE())&lt;&gt;"",VLOOKUP(C74,AthleteList,3,FALSE()),"Not Assigned"),"Not a valid Number"),""),""),"")</f>
        <v/>
      </c>
      <c r="F74" s="45"/>
      <c r="G74" s="46" t="str">
        <f aca="false">IF(LEN(F74)=0,"0",VLOOKUP(B74,Scores!$A$2:$B$11,2,FALSE()))</f>
        <v>0</v>
      </c>
      <c r="H74" s="31"/>
      <c r="I74" s="41" t="n">
        <v>8</v>
      </c>
      <c r="J74" s="47"/>
      <c r="K74" s="43" t="str">
        <f aca="false">IF(ISNUMBER(J74),IF(J74&lt;&gt;"",IF(LEN(VLOOKUP(J74,AthleteList,2,FALSE())&lt;&gt;0),IFERROR(IF(VLOOKUP(J74,AthleteList,2,FALSE())&lt;&gt;"",VLOOKUP(J74,AthleteList,2,FALSE()),"Not Assigned"),"Not a valid Number"),""),""),"")</f>
        <v/>
      </c>
      <c r="L74" s="44" t="str">
        <f aca="false">IF(ISNUMBER(J74),IF(J74&lt;&gt;"",IF(LEN(VLOOKUP(J74,AthleteList,3,FALSE())&lt;&gt;0),IFERROR(IF(VLOOKUP(J74,AthleteList,3,FALSE())&lt;&gt;"",VLOOKUP(J74,AthleteList,3,FALSE()),"Not Assigned"),"Not a valid Number"),""),""),"")</f>
        <v/>
      </c>
      <c r="M74" s="45"/>
      <c r="N74" s="46" t="str">
        <f aca="false">IF(LEN(M74)=0,"0",VLOOKUP(I74,Scores!$A$2:$B$11,2,FALSE()))</f>
        <v>0</v>
      </c>
    </row>
    <row r="75" customFormat="false" ht="15" hidden="false" customHeight="false" outlineLevel="0" collapsed="false">
      <c r="B75" s="31"/>
      <c r="C75" s="31"/>
      <c r="D75" s="31"/>
      <c r="E75" s="31"/>
      <c r="F75" s="48"/>
      <c r="G75" s="31"/>
      <c r="H75" s="31"/>
      <c r="I75" s="31"/>
      <c r="J75" s="31"/>
      <c r="K75" s="31"/>
      <c r="L75" s="31"/>
      <c r="M75" s="48"/>
      <c r="N75" s="31"/>
    </row>
    <row r="76" customFormat="false" ht="15" hidden="false" customHeight="false" outlineLevel="0" collapsed="false">
      <c r="A76" s="24" t="s">
        <v>44</v>
      </c>
      <c r="B76" s="25" t="s">
        <v>7</v>
      </c>
      <c r="C76" s="26" t="s">
        <v>26</v>
      </c>
      <c r="D76" s="27" t="s">
        <v>27</v>
      </c>
      <c r="E76" s="28" t="s">
        <v>28</v>
      </c>
      <c r="F76" s="29" t="s">
        <v>29</v>
      </c>
      <c r="G76" s="30" t="s">
        <v>30</v>
      </c>
      <c r="H76" s="31"/>
      <c r="I76" s="25" t="s">
        <v>7</v>
      </c>
      <c r="J76" s="26" t="s">
        <v>26</v>
      </c>
      <c r="K76" s="27" t="s">
        <v>27</v>
      </c>
      <c r="L76" s="28" t="s">
        <v>28</v>
      </c>
      <c r="M76" s="29" t="s">
        <v>29</v>
      </c>
      <c r="N76" s="30" t="s">
        <v>30</v>
      </c>
    </row>
    <row r="77" customFormat="false" ht="15" hidden="false" customHeight="false" outlineLevel="0" collapsed="false">
      <c r="A77" s="24"/>
      <c r="B77" s="32" t="n">
        <v>1</v>
      </c>
      <c r="C77" s="33" t="n">
        <v>206</v>
      </c>
      <c r="D77" s="34" t="str">
        <f aca="false">IF(ISNUMBER(C77),IF(C77&lt;&gt;"",IF(LEN(VLOOKUP(C77,AthleteList,2,FALSE())&lt;&gt;0),IFERROR(IF(VLOOKUP(C77,AthleteList,2,FALSE())&lt;&gt;"",VLOOKUP(C77,AthleteList,2,FALSE()),"Not Assigned"),"Not a valid Number"),""),""),"")</f>
        <v>Cameron Kelly</v>
      </c>
      <c r="E77" s="35" t="str">
        <f aca="false">IF(ISNUMBER(C77),IF(C77&lt;&gt;"",IF(LEN(VLOOKUP(C77,AthleteList,3,FALSE())&lt;&gt;0),IFERROR(IF(VLOOKUP(C77,AthleteList,3,FALSE())&lt;&gt;"",VLOOKUP(C77,AthleteList,3,FALSE()),"Not Assigned"),"Not a valid Number"),""),""),"")</f>
        <v>City of Lisburn AC</v>
      </c>
      <c r="F77" s="36" t="n">
        <v>5.36</v>
      </c>
      <c r="G77" s="37" t="n">
        <f aca="false">IF(LEN(F77)=0,"0",VLOOKUP(B77,Scores!$A$2:$B$11,2,FALSE()))</f>
        <v>8</v>
      </c>
      <c r="H77" s="31"/>
      <c r="I77" s="32" t="n">
        <v>1</v>
      </c>
      <c r="J77" s="38" t="n">
        <v>434</v>
      </c>
      <c r="K77" s="34" t="str">
        <f aca="false">IF(ISNUMBER(J77),IF(J77&lt;&gt;"",IF(LEN(VLOOKUP(J77,AthleteList,2,FALSE())&lt;&gt;0),IFERROR(IF(VLOOKUP(J77,AthleteList,2,FALSE())&lt;&gt;"",VLOOKUP(J77,AthleteList,2,FALSE()),"Not Assigned"),"Not a valid Number"),""),""),"")</f>
        <v>Oliver Wakefield</v>
      </c>
      <c r="L77" s="35" t="str">
        <f aca="false">IF(ISNUMBER(J77),IF(J77&lt;&gt;"",IF(LEN(VLOOKUP(J77,AthleteList,3,FALSE())&lt;&gt;0),IFERROR(IF(VLOOKUP(J77,AthleteList,3,FALSE())&lt;&gt;"",VLOOKUP(J77,AthleteList,3,FALSE()),"Not Assigned"),"Not a valid Number"),""),""),"")</f>
        <v>North Down AC</v>
      </c>
      <c r="M77" s="36" t="n">
        <v>4.87</v>
      </c>
      <c r="N77" s="37" t="n">
        <f aca="false">IF(LEN(M77)=0,"0",VLOOKUP(I77,Scores!$A$2:$B$11,2,FALSE()))</f>
        <v>8</v>
      </c>
    </row>
    <row r="78" customFormat="false" ht="15" hidden="false" customHeight="false" outlineLevel="0" collapsed="false">
      <c r="A78" s="24"/>
      <c r="B78" s="32" t="n">
        <v>2</v>
      </c>
      <c r="C78" s="33" t="n">
        <v>564</v>
      </c>
      <c r="D78" s="39" t="str">
        <f aca="false">IF(ISNUMBER(C78),IF(C78&lt;&gt;"",IF(LEN(VLOOKUP(C78,AthleteList,2,FALSE())&lt;&gt;0),IFERROR(IF(VLOOKUP(C78,AthleteList,2,FALSE())&lt;&gt;"",VLOOKUP(C78,AthleteList,2,FALSE()),"Not Assigned"),"Not a valid Number"),""),""),"")</f>
        <v>Jack Smith</v>
      </c>
      <c r="E78" s="40" t="str">
        <f aca="false">IF(ISNUMBER(C78),IF(C78&lt;&gt;"",IF(LEN(VLOOKUP(C78,AthleteList,3,FALSE())&lt;&gt;0),IFERROR(IF(VLOOKUP(C78,AthleteList,3,FALSE())&lt;&gt;"",VLOOKUP(C78,AthleteList,3,FALSE()),"Not Assigned"),"Not a valid Number"),""),""),"")</f>
        <v>Regent House AC</v>
      </c>
      <c r="F78" s="36" t="n">
        <v>5.1</v>
      </c>
      <c r="G78" s="37" t="n">
        <f aca="false">IF(LEN(F78)=0,"0",VLOOKUP(B78,Scores!$A$2:$B$11,2,FALSE()))</f>
        <v>7</v>
      </c>
      <c r="H78" s="31"/>
      <c r="I78" s="32" t="n">
        <v>2</v>
      </c>
      <c r="J78" s="38" t="n">
        <v>193</v>
      </c>
      <c r="K78" s="39" t="str">
        <f aca="false">IF(ISNUMBER(J78),IF(J78&lt;&gt;"",IF(LEN(VLOOKUP(J78,AthleteList,2,FALSE())&lt;&gt;0),IFERROR(IF(VLOOKUP(J78,AthleteList,2,FALSE())&lt;&gt;"",VLOOKUP(J78,AthleteList,2,FALSE()),"Not Assigned"),"Not a valid Number"),""),""),"")</f>
        <v>Simon McMaster</v>
      </c>
      <c r="L78" s="40" t="str">
        <f aca="false">IF(ISNUMBER(J78),IF(J78&lt;&gt;"",IF(LEN(VLOOKUP(J78,AthleteList,3,FALSE())&lt;&gt;0),IFERROR(IF(VLOOKUP(J78,AthleteList,3,FALSE())&lt;&gt;"",VLOOKUP(J78,AthleteList,3,FALSE()),"Not Assigned"),"Not a valid Number"),""),""),"")</f>
        <v>City of Lisburn AC</v>
      </c>
      <c r="M78" s="36" t="n">
        <v>4.47</v>
      </c>
      <c r="N78" s="37" t="n">
        <f aca="false">IF(LEN(M78)=0,"0",VLOOKUP(I78,Scores!$A$2:$B$11,2,FALSE()))</f>
        <v>7</v>
      </c>
    </row>
    <row r="79" customFormat="false" ht="15" hidden="false" customHeight="false" outlineLevel="0" collapsed="false">
      <c r="A79" s="24"/>
      <c r="B79" s="32" t="n">
        <v>3</v>
      </c>
      <c r="C79" s="33" t="n">
        <v>437</v>
      </c>
      <c r="D79" s="39" t="str">
        <f aca="false">IF(ISNUMBER(C79),IF(C79&lt;&gt;"",IF(LEN(VLOOKUP(C79,AthleteList,2,FALSE())&lt;&gt;0),IFERROR(IF(VLOOKUP(C79,AthleteList,2,FALSE())&lt;&gt;"",VLOOKUP(C79,AthleteList,2,FALSE()),"Not Assigned"),"Not a valid Number"),""),""),"")</f>
        <v>Ben Stevenson</v>
      </c>
      <c r="E79" s="40" t="str">
        <f aca="false">IF(ISNUMBER(C79),IF(C79&lt;&gt;"",IF(LEN(VLOOKUP(C79,AthleteList,3,FALSE())&lt;&gt;0),IFERROR(IF(VLOOKUP(C79,AthleteList,3,FALSE())&lt;&gt;"",VLOOKUP(C79,AthleteList,3,FALSE()),"Not Assigned"),"Not a valid Number"),""),""),"")</f>
        <v>North Down AC</v>
      </c>
      <c r="F79" s="36" t="n">
        <v>5.08</v>
      </c>
      <c r="G79" s="37" t="n">
        <f aca="false">IF(LEN(F79)=0,"0",VLOOKUP(B79,Scores!$A$2:$B$11,2,FALSE()))</f>
        <v>6</v>
      </c>
      <c r="H79" s="31"/>
      <c r="I79" s="32" t="n">
        <v>3</v>
      </c>
      <c r="J79" s="38"/>
      <c r="K79" s="39" t="str">
        <f aca="false">IF(ISNUMBER(J79),IF(J79&lt;&gt;"",IF(LEN(VLOOKUP(J79,AthleteList,2,FALSE())&lt;&gt;0),IFERROR(IF(VLOOKUP(J79,AthleteList,2,FALSE())&lt;&gt;"",VLOOKUP(J79,AthleteList,2,FALSE()),"Not Assigned"),"Not a valid Number"),""),""),"")</f>
        <v/>
      </c>
      <c r="L79" s="40" t="str">
        <f aca="false">IF(ISNUMBER(J79),IF(J79&lt;&gt;"",IF(LEN(VLOOKUP(J79,AthleteList,3,FALSE())&lt;&gt;0),IFERROR(IF(VLOOKUP(J79,AthleteList,3,FALSE())&lt;&gt;"",VLOOKUP(J79,AthleteList,3,FALSE()),"Not Assigned"),"Not a valid Number"),""),""),"")</f>
        <v/>
      </c>
      <c r="M79" s="36"/>
      <c r="N79" s="37" t="str">
        <f aca="false">IF(LEN(M79)=0,"0",VLOOKUP(I79,Scores!$A$2:$B$11,2,FALSE()))</f>
        <v>0</v>
      </c>
    </row>
    <row r="80" customFormat="false" ht="15" hidden="false" customHeight="false" outlineLevel="0" collapsed="false">
      <c r="A80" s="24"/>
      <c r="B80" s="32" t="n">
        <v>4</v>
      </c>
      <c r="C80" s="33" t="n">
        <v>67</v>
      </c>
      <c r="D80" s="39" t="str">
        <f aca="false">IF(ISNUMBER(C80),IF(C80&lt;&gt;"",IF(LEN(VLOOKUP(C80,AthleteList,2,FALSE())&lt;&gt;0),IFERROR(IF(VLOOKUP(C80,AthleteList,2,FALSE())&lt;&gt;"",VLOOKUP(C80,AthleteList,2,FALSE()),"Not Assigned"),"Not a valid Number"),""),""),"")</f>
        <v>Mark McCloskey</v>
      </c>
      <c r="E80" s="40" t="str">
        <f aca="false">IF(ISNUMBER(C80),IF(C80&lt;&gt;"",IF(LEN(VLOOKUP(C80,AthleteList,3,FALSE())&lt;&gt;0),IFERROR(IF(VLOOKUP(C80,AthleteList,3,FALSE())&lt;&gt;"",VLOOKUP(C80,AthleteList,3,FALSE()),"Not Assigned"),"Not a valid Number"),""),""),"")</f>
        <v>City of Derry Spartans</v>
      </c>
      <c r="F80" s="36" t="n">
        <v>4.14</v>
      </c>
      <c r="G80" s="37" t="n">
        <f aca="false">IF(LEN(F80)=0,"0",VLOOKUP(B80,Scores!$A$2:$B$11,2,FALSE()))</f>
        <v>5</v>
      </c>
      <c r="H80" s="31"/>
      <c r="I80" s="32" t="n">
        <v>4</v>
      </c>
      <c r="J80" s="38"/>
      <c r="K80" s="39" t="str">
        <f aca="false">IF(ISNUMBER(J80),IF(J80&lt;&gt;"",IF(LEN(VLOOKUP(J80,AthleteList,2,FALSE())&lt;&gt;0),IFERROR(IF(VLOOKUP(J80,AthleteList,2,FALSE())&lt;&gt;"",VLOOKUP(J80,AthleteList,2,FALSE()),"Not Assigned"),"Not a valid Number"),""),""),"")</f>
        <v/>
      </c>
      <c r="L80" s="40" t="str">
        <f aca="false">IF(ISNUMBER(J80),IF(J80&lt;&gt;"",IF(LEN(VLOOKUP(J80,AthleteList,3,FALSE())&lt;&gt;0),IFERROR(IF(VLOOKUP(J80,AthleteList,3,FALSE())&lt;&gt;"",VLOOKUP(J80,AthleteList,3,FALSE()),"Not Assigned"),"Not a valid Number"),""),""),"")</f>
        <v/>
      </c>
      <c r="M80" s="36"/>
      <c r="N80" s="37" t="str">
        <f aca="false">IF(LEN(M80)=0,"0",VLOOKUP(I80,Scores!$A$2:$B$11,2,FALSE()))</f>
        <v>0</v>
      </c>
    </row>
    <row r="81" customFormat="false" ht="15" hidden="false" customHeight="false" outlineLevel="0" collapsed="false">
      <c r="A81" s="24"/>
      <c r="B81" s="32" t="n">
        <v>5</v>
      </c>
      <c r="C81" s="33"/>
      <c r="D81" s="39" t="str">
        <f aca="false">IF(ISNUMBER(C81),IF(C81&lt;&gt;"",IF(LEN(VLOOKUP(C81,AthleteList,2,FALSE())&lt;&gt;0),IFERROR(IF(VLOOKUP(C81,AthleteList,2,FALSE())&lt;&gt;"",VLOOKUP(C81,AthleteList,2,FALSE()),"Not Assigned"),"Not a valid Number"),""),""),"")</f>
        <v/>
      </c>
      <c r="E81" s="40" t="str">
        <f aca="false">IF(ISNUMBER(C81),IF(C81&lt;&gt;"",IF(LEN(VLOOKUP(C81,AthleteList,3,FALSE())&lt;&gt;0),IFERROR(IF(VLOOKUP(C81,AthleteList,3,FALSE())&lt;&gt;"",VLOOKUP(C81,AthleteList,3,FALSE()),"Not Assigned"),"Not a valid Number"),""),""),"")</f>
        <v/>
      </c>
      <c r="F81" s="36"/>
      <c r="G81" s="37" t="str">
        <f aca="false">IF(LEN(F81)=0,"0",VLOOKUP(B81,Scores!$A$2:$B$11,2,FALSE()))</f>
        <v>0</v>
      </c>
      <c r="H81" s="31"/>
      <c r="I81" s="32" t="n">
        <v>5</v>
      </c>
      <c r="J81" s="38"/>
      <c r="K81" s="39" t="str">
        <f aca="false">IF(ISNUMBER(J81),IF(J81&lt;&gt;"",IF(LEN(VLOOKUP(J81,AthleteList,2,FALSE())&lt;&gt;0),IFERROR(IF(VLOOKUP(J81,AthleteList,2,FALSE())&lt;&gt;"",VLOOKUP(J81,AthleteList,2,FALSE()),"Not Assigned"),"Not a valid Number"),""),""),"")</f>
        <v/>
      </c>
      <c r="L81" s="40" t="str">
        <f aca="false">IF(ISNUMBER(J81),IF(J81&lt;&gt;"",IF(LEN(VLOOKUP(J81,AthleteList,3,FALSE())&lt;&gt;0),IFERROR(IF(VLOOKUP(J81,AthleteList,3,FALSE())&lt;&gt;"",VLOOKUP(J81,AthleteList,3,FALSE()),"Not Assigned"),"Not a valid Number"),""),""),"")</f>
        <v/>
      </c>
      <c r="M81" s="36"/>
      <c r="N81" s="37" t="str">
        <f aca="false">IF(LEN(M81)=0,"0",VLOOKUP(I81,Scores!$A$2:$B$11,2,FALSE()))</f>
        <v>0</v>
      </c>
    </row>
    <row r="82" customFormat="false" ht="15" hidden="false" customHeight="false" outlineLevel="0" collapsed="false">
      <c r="A82" s="24"/>
      <c r="B82" s="32" t="n">
        <v>6</v>
      </c>
      <c r="C82" s="33"/>
      <c r="D82" s="39" t="str">
        <f aca="false">IF(ISNUMBER(C82),IF(C82&lt;&gt;"",IF(LEN(VLOOKUP(C82,AthleteList,2,FALSE())&lt;&gt;0),IFERROR(IF(VLOOKUP(C82,AthleteList,2,FALSE())&lt;&gt;"",VLOOKUP(C82,AthleteList,2,FALSE()),"Not Assigned"),"Not a valid Number"),""),""),"")</f>
        <v/>
      </c>
      <c r="E82" s="40" t="str">
        <f aca="false">IF(ISNUMBER(C82),IF(C82&lt;&gt;"",IF(LEN(VLOOKUP(C82,AthleteList,3,FALSE())&lt;&gt;0),IFERROR(IF(VLOOKUP(C82,AthleteList,3,FALSE())&lt;&gt;"",VLOOKUP(C82,AthleteList,3,FALSE()),"Not Assigned"),"Not a valid Number"),""),""),"")</f>
        <v/>
      </c>
      <c r="F82" s="36"/>
      <c r="G82" s="37" t="str">
        <f aca="false">IF(LEN(F82)=0,"0",VLOOKUP(B82,Scores!$A$2:$B$11,2,FALSE()))</f>
        <v>0</v>
      </c>
      <c r="H82" s="31"/>
      <c r="I82" s="32" t="n">
        <v>6</v>
      </c>
      <c r="J82" s="38"/>
      <c r="K82" s="39" t="str">
        <f aca="false">IF(ISNUMBER(J82),IF(J82&lt;&gt;"",IF(LEN(VLOOKUP(J82,AthleteList,2,FALSE())&lt;&gt;0),IFERROR(IF(VLOOKUP(J82,AthleteList,2,FALSE())&lt;&gt;"",VLOOKUP(J82,AthleteList,2,FALSE()),"Not Assigned"),"Not a valid Number"),""),""),"")</f>
        <v/>
      </c>
      <c r="L82" s="40" t="str">
        <f aca="false">IF(ISNUMBER(J82),IF(J82&lt;&gt;"",IF(LEN(VLOOKUP(J82,AthleteList,3,FALSE())&lt;&gt;0),IFERROR(IF(VLOOKUP(J82,AthleteList,3,FALSE())&lt;&gt;"",VLOOKUP(J82,AthleteList,3,FALSE()),"Not Assigned"),"Not a valid Number"),""),""),"")</f>
        <v/>
      </c>
      <c r="M82" s="36"/>
      <c r="N82" s="37" t="str">
        <f aca="false">IF(LEN(M82)=0,"0",VLOOKUP(I82,Scores!$A$2:$B$11,2,FALSE()))</f>
        <v>0</v>
      </c>
    </row>
    <row r="83" customFormat="false" ht="15" hidden="false" customHeight="false" outlineLevel="0" collapsed="false">
      <c r="A83" s="24"/>
      <c r="B83" s="32" t="n">
        <v>7</v>
      </c>
      <c r="C83" s="33"/>
      <c r="D83" s="39" t="str">
        <f aca="false">IF(ISNUMBER(C83),IF(C83&lt;&gt;"",IF(LEN(VLOOKUP(C83,AthleteList,2,FALSE())&lt;&gt;0),IFERROR(IF(VLOOKUP(C83,AthleteList,2,FALSE())&lt;&gt;"",VLOOKUP(C83,AthleteList,2,FALSE()),"Not Assigned"),"Not a valid Number"),""),""),"")</f>
        <v/>
      </c>
      <c r="E83" s="40" t="str">
        <f aca="false">IF(ISNUMBER(C83),IF(C83&lt;&gt;"",IF(LEN(VLOOKUP(C83,AthleteList,3,FALSE())&lt;&gt;0),IFERROR(IF(VLOOKUP(C83,AthleteList,3,FALSE())&lt;&gt;"",VLOOKUP(C83,AthleteList,3,FALSE()),"Not Assigned"),"Not a valid Number"),""),""),"")</f>
        <v/>
      </c>
      <c r="F83" s="36"/>
      <c r="G83" s="37" t="str">
        <f aca="false">IF(LEN(F83)=0,"0",VLOOKUP(B83,Scores!$A$2:$B$11,2,FALSE()))</f>
        <v>0</v>
      </c>
      <c r="H83" s="31"/>
      <c r="I83" s="32" t="n">
        <v>7</v>
      </c>
      <c r="J83" s="38"/>
      <c r="K83" s="39" t="str">
        <f aca="false">IF(ISNUMBER(J83),IF(J83&lt;&gt;"",IF(LEN(VLOOKUP(J83,AthleteList,2,FALSE())&lt;&gt;0),IFERROR(IF(VLOOKUP(J83,AthleteList,2,FALSE())&lt;&gt;"",VLOOKUP(J83,AthleteList,2,FALSE()),"Not Assigned"),"Not a valid Number"),""),""),"")</f>
        <v/>
      </c>
      <c r="L83" s="40" t="str">
        <f aca="false">IF(ISNUMBER(J83),IF(J83&lt;&gt;"",IF(LEN(VLOOKUP(J83,AthleteList,3,FALSE())&lt;&gt;0),IFERROR(IF(VLOOKUP(J83,AthleteList,3,FALSE())&lt;&gt;"",VLOOKUP(J83,AthleteList,3,FALSE()),"Not Assigned"),"Not a valid Number"),""),""),"")</f>
        <v/>
      </c>
      <c r="M83" s="36"/>
      <c r="N83" s="37" t="str">
        <f aca="false">IF(LEN(M83)=0,"0",VLOOKUP(I83,Scores!$A$2:$B$11,2,FALSE()))</f>
        <v>0</v>
      </c>
    </row>
    <row r="84" customFormat="false" ht="15" hidden="false" customHeight="false" outlineLevel="0" collapsed="false">
      <c r="A84" s="24"/>
      <c r="B84" s="41" t="n">
        <v>8</v>
      </c>
      <c r="C84" s="42"/>
      <c r="D84" s="43" t="str">
        <f aca="false">IF(ISNUMBER(C84),IF(C84&lt;&gt;"",IF(LEN(VLOOKUP(C84,AthleteList,2,FALSE())&lt;&gt;0),IFERROR(IF(VLOOKUP(C84,AthleteList,2,FALSE())&lt;&gt;"",VLOOKUP(C84,AthleteList,2,FALSE()),"Not Assigned"),"Not a valid Number"),""),""),"")</f>
        <v/>
      </c>
      <c r="E84" s="44" t="str">
        <f aca="false">IF(ISNUMBER(C84),IF(C84&lt;&gt;"",IF(LEN(VLOOKUP(C84,AthleteList,3,FALSE())&lt;&gt;0),IFERROR(IF(VLOOKUP(C84,AthleteList,3,FALSE())&lt;&gt;"",VLOOKUP(C84,AthleteList,3,FALSE()),"Not Assigned"),"Not a valid Number"),""),""),"")</f>
        <v/>
      </c>
      <c r="F84" s="45"/>
      <c r="G84" s="46" t="str">
        <f aca="false">IF(LEN(F84)=0,"0",VLOOKUP(B84,Scores!$A$2:$B$11,2,FALSE()))</f>
        <v>0</v>
      </c>
      <c r="H84" s="31"/>
      <c r="I84" s="41" t="n">
        <v>8</v>
      </c>
      <c r="J84" s="47"/>
      <c r="K84" s="43" t="str">
        <f aca="false">IF(ISNUMBER(J84),IF(J84&lt;&gt;"",IF(LEN(VLOOKUP(J84,AthleteList,2,FALSE())&lt;&gt;0),IFERROR(IF(VLOOKUP(J84,AthleteList,2,FALSE())&lt;&gt;"",VLOOKUP(J84,AthleteList,2,FALSE()),"Not Assigned"),"Not a valid Number"),""),""),"")</f>
        <v/>
      </c>
      <c r="L84" s="44" t="str">
        <f aca="false">IF(ISNUMBER(J84),IF(J84&lt;&gt;"",IF(LEN(VLOOKUP(J84,AthleteList,3,FALSE())&lt;&gt;0),IFERROR(IF(VLOOKUP(J84,AthleteList,3,FALSE())&lt;&gt;"",VLOOKUP(J84,AthleteList,3,FALSE()),"Not Assigned"),"Not a valid Number"),""),""),"")</f>
        <v/>
      </c>
      <c r="M84" s="45"/>
      <c r="N84" s="46" t="str">
        <f aca="false">IF(LEN(M84)=0,"0",VLOOKUP(I84,Scores!$A$2:$B$11,2,FALSE()))</f>
        <v>0</v>
      </c>
    </row>
    <row r="85" customFormat="false" ht="15" hidden="false" customHeight="false" outlineLevel="0" collapsed="false">
      <c r="B85" s="31"/>
      <c r="C85" s="31"/>
      <c r="D85" s="31"/>
      <c r="E85" s="31"/>
      <c r="F85" s="48"/>
      <c r="G85" s="31"/>
      <c r="H85" s="31"/>
      <c r="I85" s="31"/>
      <c r="J85" s="31"/>
      <c r="K85" s="31"/>
      <c r="L85" s="31"/>
      <c r="M85" s="48"/>
      <c r="N85" s="31"/>
    </row>
    <row r="86" customFormat="false" ht="15" hidden="false" customHeight="false" outlineLevel="0" collapsed="false">
      <c r="A86" s="24" t="s">
        <v>45</v>
      </c>
      <c r="B86" s="25" t="s">
        <v>7</v>
      </c>
      <c r="C86" s="26" t="s">
        <v>26</v>
      </c>
      <c r="D86" s="27" t="s">
        <v>27</v>
      </c>
      <c r="E86" s="28" t="s">
        <v>28</v>
      </c>
      <c r="F86" s="29" t="s">
        <v>29</v>
      </c>
      <c r="G86" s="30" t="s">
        <v>30</v>
      </c>
      <c r="H86" s="31"/>
      <c r="I86" s="25" t="s">
        <v>7</v>
      </c>
      <c r="J86" s="26" t="s">
        <v>26</v>
      </c>
      <c r="K86" s="27" t="s">
        <v>27</v>
      </c>
      <c r="L86" s="28" t="s">
        <v>28</v>
      </c>
      <c r="M86" s="29" t="s">
        <v>29</v>
      </c>
      <c r="N86" s="30" t="s">
        <v>30</v>
      </c>
    </row>
    <row r="87" customFormat="false" ht="15" hidden="false" customHeight="false" outlineLevel="0" collapsed="false">
      <c r="A87" s="24"/>
      <c r="B87" s="32" t="n">
        <v>1</v>
      </c>
      <c r="C87" s="33" t="n">
        <v>77</v>
      </c>
      <c r="D87" s="34" t="str">
        <f aca="false">IF(ISNUMBER(C87),IF(C87&lt;&gt;"",IF(LEN(VLOOKUP(C87,AthleteList,2,FALSE())&lt;&gt;0),IFERROR(IF(VLOOKUP(C87,AthleteList,2,FALSE())&lt;&gt;"",VLOOKUP(C87,AthleteList,2,FALSE()),"Not Assigned"),"Not a valid Number"),""),""),"")</f>
        <v>Harry O'Neill</v>
      </c>
      <c r="E87" s="35" t="str">
        <f aca="false">IF(ISNUMBER(C87),IF(C87&lt;&gt;"",IF(LEN(VLOOKUP(C87,AthleteList,3,FALSE())&lt;&gt;0),IFERROR(IF(VLOOKUP(C87,AthleteList,3,FALSE())&lt;&gt;"",VLOOKUP(C87,AthleteList,3,FALSE()),"Not Assigned"),"Not a valid Number"),""),""),"")</f>
        <v>City of Derry Spartans</v>
      </c>
      <c r="F87" s="36" t="n">
        <v>8.82</v>
      </c>
      <c r="G87" s="37" t="n">
        <f aca="false">IF(LEN(F87)=0,"0",VLOOKUP(B87,Scores!$A$2:$B$11,2,FALSE()))</f>
        <v>8</v>
      </c>
      <c r="H87" s="31"/>
      <c r="I87" s="32" t="n">
        <v>1</v>
      </c>
      <c r="J87" s="38" t="n">
        <v>80</v>
      </c>
      <c r="K87" s="34" t="str">
        <f aca="false">IF(ISNUMBER(J87),IF(J87&lt;&gt;"",IF(LEN(VLOOKUP(J87,AthleteList,2,FALSE())&lt;&gt;0),IFERROR(IF(VLOOKUP(J87,AthleteList,2,FALSE())&lt;&gt;"",VLOOKUP(J87,AthleteList,2,FALSE()),"Not Assigned"),"Not a valid Number"),""),""),"")</f>
        <v>Erin McDevitt</v>
      </c>
      <c r="L87" s="35" t="str">
        <f aca="false">IF(ISNUMBER(J87),IF(J87&lt;&gt;"",IF(LEN(VLOOKUP(J87,AthleteList,3,FALSE())&lt;&gt;0),IFERROR(IF(VLOOKUP(J87,AthleteList,3,FALSE())&lt;&gt;"",VLOOKUP(J87,AthleteList,3,FALSE()),"Not Assigned"),"Not a valid Number"),""),""),"")</f>
        <v>City of Derry Spartans</v>
      </c>
      <c r="M87" s="36" t="n">
        <v>7.08</v>
      </c>
      <c r="N87" s="37" t="n">
        <f aca="false">IF(LEN(M87)=0,"0",VLOOKUP(I87,Scores!$A$2:$B$11,2,FALSE()))</f>
        <v>8</v>
      </c>
    </row>
    <row r="88" customFormat="false" ht="15" hidden="false" customHeight="false" outlineLevel="0" collapsed="false">
      <c r="A88" s="24"/>
      <c r="B88" s="32" t="n">
        <v>2</v>
      </c>
      <c r="C88" s="33" t="n">
        <v>524</v>
      </c>
      <c r="D88" s="39" t="str">
        <f aca="false">IF(ISNUMBER(C88),IF(C88&lt;&gt;"",IF(LEN(VLOOKUP(C88,AthleteList,2,FALSE())&lt;&gt;0),IFERROR(IF(VLOOKUP(C88,AthleteList,2,FALSE())&lt;&gt;"",VLOOKUP(C88,AthleteList,2,FALSE()),"Not Assigned"),"Not a valid Number"),""),""),"")</f>
        <v>Lewis English</v>
      </c>
      <c r="E88" s="40" t="str">
        <f aca="false">IF(ISNUMBER(C88),IF(C88&lt;&gt;"",IF(LEN(VLOOKUP(C88,AthleteList,3,FALSE())&lt;&gt;0),IFERROR(IF(VLOOKUP(C88,AthleteList,3,FALSE())&lt;&gt;"",VLOOKUP(C88,AthleteList,3,FALSE()),"Not Assigned"),"Not a valid Number"),""),""),"")</f>
        <v>Regent House AC</v>
      </c>
      <c r="F88" s="36" t="n">
        <v>8.54</v>
      </c>
      <c r="G88" s="37" t="n">
        <f aca="false">IF(LEN(F88)=0,"0",VLOOKUP(B88,Scores!$A$2:$B$11,2,FALSE()))</f>
        <v>7</v>
      </c>
      <c r="H88" s="31"/>
      <c r="I88" s="32" t="n">
        <v>2</v>
      </c>
      <c r="J88" s="38" t="n">
        <v>580</v>
      </c>
      <c r="K88" s="39" t="str">
        <f aca="false">IF(ISNUMBER(J88),IF(J88&lt;&gt;"",IF(LEN(VLOOKUP(J88,AthleteList,2,FALSE())&lt;&gt;0),IFERROR(IF(VLOOKUP(J88,AthleteList,2,FALSE())&lt;&gt;"",VLOOKUP(J88,AthleteList,2,FALSE()),"Not Assigned"),"Not a valid Number"),""),""),"")</f>
        <v>Jacob Cavanagh</v>
      </c>
      <c r="L88" s="40" t="str">
        <f aca="false">IF(ISNUMBER(J88),IF(J88&lt;&gt;"",IF(LEN(VLOOKUP(J88,AthleteList,3,FALSE())&lt;&gt;0),IFERROR(IF(VLOOKUP(J88,AthleteList,3,FALSE())&lt;&gt;"",VLOOKUP(J88,AthleteList,3,FALSE()),"Not Assigned"),"Not a valid Number"),""),""),"")</f>
        <v>North Down AC</v>
      </c>
      <c r="M88" s="36" t="n">
        <v>6.33</v>
      </c>
      <c r="N88" s="37" t="n">
        <f aca="false">IF(LEN(M88)=0,"0",VLOOKUP(I88,Scores!$A$2:$B$11,2,FALSE()))</f>
        <v>7</v>
      </c>
    </row>
    <row r="89" customFormat="false" ht="15" hidden="false" customHeight="false" outlineLevel="0" collapsed="false">
      <c r="A89" s="24"/>
      <c r="B89" s="32" t="n">
        <v>3</v>
      </c>
      <c r="C89" s="33" t="n">
        <v>207</v>
      </c>
      <c r="D89" s="39" t="str">
        <f aca="false">IF(ISNUMBER(C89),IF(C89&lt;&gt;"",IF(LEN(VLOOKUP(C89,AthleteList,2,FALSE())&lt;&gt;0),IFERROR(IF(VLOOKUP(C89,AthleteList,2,FALSE())&lt;&gt;"",VLOOKUP(C89,AthleteList,2,FALSE()),"Not Assigned"),"Not a valid Number"),""),""),"")</f>
        <v>Leon Eley</v>
      </c>
      <c r="E89" s="40" t="str">
        <f aca="false">IF(ISNUMBER(C89),IF(C89&lt;&gt;"",IF(LEN(VLOOKUP(C89,AthleteList,3,FALSE())&lt;&gt;0),IFERROR(IF(VLOOKUP(C89,AthleteList,3,FALSE())&lt;&gt;"",VLOOKUP(C89,AthleteList,3,FALSE()),"Not Assigned"),"Not a valid Number"),""),""),"")</f>
        <v>City of Lisburn AC</v>
      </c>
      <c r="F89" s="36" t="n">
        <v>7.57</v>
      </c>
      <c r="G89" s="37" t="n">
        <f aca="false">IF(LEN(F89)=0,"0",VLOOKUP(B89,Scores!$A$2:$B$11,2,FALSE()))</f>
        <v>6</v>
      </c>
      <c r="H89" s="31"/>
      <c r="I89" s="32" t="n">
        <v>3</v>
      </c>
      <c r="J89" s="38" t="n">
        <v>241</v>
      </c>
      <c r="K89" s="39" t="str">
        <f aca="false">IF(ISNUMBER(J89),IF(J89&lt;&gt;"",IF(LEN(VLOOKUP(J89,AthleteList,2,FALSE())&lt;&gt;0),IFERROR(IF(VLOOKUP(J89,AthleteList,2,FALSE())&lt;&gt;"",VLOOKUP(J89,AthleteList,2,FALSE()),"Not Assigned"),"Not a valid Number"),""),""),"")</f>
        <v>Tom McVeagh</v>
      </c>
      <c r="L89" s="40" t="str">
        <f aca="false">IF(ISNUMBER(J89),IF(J89&lt;&gt;"",IF(LEN(VLOOKUP(J89,AthleteList,3,FALSE())&lt;&gt;0),IFERROR(IF(VLOOKUP(J89,AthleteList,3,FALSE())&lt;&gt;"",VLOOKUP(J89,AthleteList,3,FALSE()),"Not Assigned"),"Not a valid Number"),""),""),"")</f>
        <v>City of Lisburn AC</v>
      </c>
      <c r="M89" s="36" t="n">
        <v>5.04</v>
      </c>
      <c r="N89" s="37" t="n">
        <f aca="false">IF(LEN(M89)=0,"0",VLOOKUP(I89,Scores!$A$2:$B$11,2,FALSE()))</f>
        <v>6</v>
      </c>
    </row>
    <row r="90" customFormat="false" ht="15" hidden="false" customHeight="false" outlineLevel="0" collapsed="false">
      <c r="A90" s="24"/>
      <c r="B90" s="32" t="n">
        <v>4</v>
      </c>
      <c r="C90" s="33" t="n">
        <v>614</v>
      </c>
      <c r="D90" s="39" t="str">
        <f aca="false">IF(ISNUMBER(C90),IF(C90&lt;&gt;"",IF(LEN(VLOOKUP(C90,AthleteList,2,FALSE())&lt;&gt;0),IFERROR(IF(VLOOKUP(C90,AthleteList,2,FALSE())&lt;&gt;"",VLOOKUP(C90,AthleteList,2,FALSE()),"Not Assigned"),"Not a valid Number"),""),""),"")</f>
        <v>Conor McDade</v>
      </c>
      <c r="E90" s="40" t="str">
        <f aca="false">IF(ISNUMBER(C90),IF(C90&lt;&gt;"",IF(LEN(VLOOKUP(C90,AthleteList,3,FALSE())&lt;&gt;0),IFERROR(IF(VLOOKUP(C90,AthleteList,3,FALSE())&lt;&gt;"",VLOOKUP(C90,AthleteList,3,FALSE()),"Not Assigned"),"Not a valid Number"),""),""),"")</f>
        <v>North Down AC</v>
      </c>
      <c r="F90" s="36" t="n">
        <v>7.47</v>
      </c>
      <c r="G90" s="37" t="n">
        <f aca="false">IF(LEN(F90)=0,"0",VLOOKUP(B90,Scores!$A$2:$B$11,2,FALSE()))</f>
        <v>5</v>
      </c>
      <c r="H90" s="31"/>
      <c r="I90" s="32" t="n">
        <v>4</v>
      </c>
      <c r="J90" s="38"/>
      <c r="K90" s="39" t="str">
        <f aca="false">IF(ISNUMBER(J90),IF(J90&lt;&gt;"",IF(LEN(VLOOKUP(J90,AthleteList,2,FALSE())&lt;&gt;0),IFERROR(IF(VLOOKUP(J90,AthleteList,2,FALSE())&lt;&gt;"",VLOOKUP(J90,AthleteList,2,FALSE()),"Not Assigned"),"Not a valid Number"),""),""),"")</f>
        <v/>
      </c>
      <c r="L90" s="40" t="str">
        <f aca="false">IF(ISNUMBER(J90),IF(J90&lt;&gt;"",IF(LEN(VLOOKUP(J90,AthleteList,3,FALSE())&lt;&gt;0),IFERROR(IF(VLOOKUP(J90,AthleteList,3,FALSE())&lt;&gt;"",VLOOKUP(J90,AthleteList,3,FALSE()),"Not Assigned"),"Not a valid Number"),""),""),"")</f>
        <v/>
      </c>
      <c r="M90" s="36"/>
      <c r="N90" s="37" t="str">
        <f aca="false">IF(LEN(M90)=0,"0",VLOOKUP(I90,Scores!$A$2:$B$11,2,FALSE()))</f>
        <v>0</v>
      </c>
    </row>
    <row r="91" customFormat="false" ht="15" hidden="false" customHeight="false" outlineLevel="0" collapsed="false">
      <c r="A91" s="24"/>
      <c r="B91" s="32" t="n">
        <v>5</v>
      </c>
      <c r="C91" s="33" t="n">
        <v>263</v>
      </c>
      <c r="D91" s="39" t="str">
        <f aca="false">IF(ISNUMBER(C91),IF(C91&lt;&gt;"",IF(LEN(VLOOKUP(C91,AthleteList,2,FALSE())&lt;&gt;0),IFERROR(IF(VLOOKUP(C91,AthleteList,2,FALSE())&lt;&gt;"",VLOOKUP(C91,AthleteList,2,FALSE()),"Not Assigned"),"Not a valid Number"),""),""),"")</f>
        <v>Owen Edwards</v>
      </c>
      <c r="E91" s="40" t="str">
        <f aca="false">IF(ISNUMBER(C91),IF(C91&lt;&gt;"",IF(LEN(VLOOKUP(C91,AthleteList,3,FALSE())&lt;&gt;0),IFERROR(IF(VLOOKUP(C91,AthleteList,3,FALSE())&lt;&gt;"",VLOOKUP(C91,AthleteList,3,FALSE()),"Not Assigned"),"Not a valid Number"),""),""),"")</f>
        <v>East Down AC</v>
      </c>
      <c r="F91" s="36" t="n">
        <v>5.38</v>
      </c>
      <c r="G91" s="37" t="n">
        <f aca="false">IF(LEN(F91)=0,"0",VLOOKUP(B91,Scores!$A$2:$B$11,2,FALSE()))</f>
        <v>4</v>
      </c>
      <c r="H91" s="31"/>
      <c r="I91" s="32" t="n">
        <v>5</v>
      </c>
      <c r="J91" s="38"/>
      <c r="K91" s="39" t="str">
        <f aca="false">IF(ISNUMBER(J91),IF(J91&lt;&gt;"",IF(LEN(VLOOKUP(J91,AthleteList,2,FALSE())&lt;&gt;0),IFERROR(IF(VLOOKUP(J91,AthleteList,2,FALSE())&lt;&gt;"",VLOOKUP(J91,AthleteList,2,FALSE()),"Not Assigned"),"Not a valid Number"),""),""),"")</f>
        <v/>
      </c>
      <c r="L91" s="40" t="str">
        <f aca="false">IF(ISNUMBER(J91),IF(J91&lt;&gt;"",IF(LEN(VLOOKUP(J91,AthleteList,3,FALSE())&lt;&gt;0),IFERROR(IF(VLOOKUP(J91,AthleteList,3,FALSE())&lt;&gt;"",VLOOKUP(J91,AthleteList,3,FALSE()),"Not Assigned"),"Not a valid Number"),""),""),"")</f>
        <v/>
      </c>
      <c r="M91" s="36"/>
      <c r="N91" s="37" t="str">
        <f aca="false">IF(LEN(M91)=0,"0",VLOOKUP(I91,Scores!$A$2:$B$11,2,FALSE()))</f>
        <v>0</v>
      </c>
    </row>
    <row r="92" customFormat="false" ht="15" hidden="false" customHeight="false" outlineLevel="0" collapsed="false">
      <c r="A92" s="24"/>
      <c r="B92" s="32" t="n">
        <v>6</v>
      </c>
      <c r="C92" s="33"/>
      <c r="D92" s="39" t="str">
        <f aca="false">IF(ISNUMBER(C92),IF(C92&lt;&gt;"",IF(LEN(VLOOKUP(C92,AthleteList,2,FALSE())&lt;&gt;0),IFERROR(IF(VLOOKUP(C92,AthleteList,2,FALSE())&lt;&gt;"",VLOOKUP(C92,AthleteList,2,FALSE()),"Not Assigned"),"Not a valid Number"),""),""),"")</f>
        <v/>
      </c>
      <c r="E92" s="40" t="str">
        <f aca="false">IF(ISNUMBER(C92),IF(C92&lt;&gt;"",IF(LEN(VLOOKUP(C92,AthleteList,3,FALSE())&lt;&gt;0),IFERROR(IF(VLOOKUP(C92,AthleteList,3,FALSE())&lt;&gt;"",VLOOKUP(C92,AthleteList,3,FALSE()),"Not Assigned"),"Not a valid Number"),""),""),"")</f>
        <v/>
      </c>
      <c r="F92" s="36"/>
      <c r="G92" s="37" t="str">
        <f aca="false">IF(LEN(F92)=0,"0",VLOOKUP(B92,Scores!$A$2:$B$11,2,FALSE()))</f>
        <v>0</v>
      </c>
      <c r="H92" s="31"/>
      <c r="I92" s="32" t="n">
        <v>6</v>
      </c>
      <c r="J92" s="38"/>
      <c r="K92" s="39" t="str">
        <f aca="false">IF(ISNUMBER(J92),IF(J92&lt;&gt;"",IF(LEN(VLOOKUP(J92,AthleteList,2,FALSE())&lt;&gt;0),IFERROR(IF(VLOOKUP(J92,AthleteList,2,FALSE())&lt;&gt;"",VLOOKUP(J92,AthleteList,2,FALSE()),"Not Assigned"),"Not a valid Number"),""),""),"")</f>
        <v/>
      </c>
      <c r="L92" s="40" t="str">
        <f aca="false">IF(ISNUMBER(J92),IF(J92&lt;&gt;"",IF(LEN(VLOOKUP(J92,AthleteList,3,FALSE())&lt;&gt;0),IFERROR(IF(VLOOKUP(J92,AthleteList,3,FALSE())&lt;&gt;"",VLOOKUP(J92,AthleteList,3,FALSE()),"Not Assigned"),"Not a valid Number"),""),""),"")</f>
        <v/>
      </c>
      <c r="M92" s="36"/>
      <c r="N92" s="37" t="str">
        <f aca="false">IF(LEN(M92)=0,"0",VLOOKUP(I92,Scores!$A$2:$B$11,2,FALSE()))</f>
        <v>0</v>
      </c>
    </row>
    <row r="93" customFormat="false" ht="15" hidden="false" customHeight="false" outlineLevel="0" collapsed="false">
      <c r="A93" s="24"/>
      <c r="B93" s="32" t="n">
        <v>7</v>
      </c>
      <c r="C93" s="33"/>
      <c r="D93" s="39" t="str">
        <f aca="false">IF(ISNUMBER(C93),IF(C93&lt;&gt;"",IF(LEN(VLOOKUP(C93,AthleteList,2,FALSE())&lt;&gt;0),IFERROR(IF(VLOOKUP(C93,AthleteList,2,FALSE())&lt;&gt;"",VLOOKUP(C93,AthleteList,2,FALSE()),"Not Assigned"),"Not a valid Number"),""),""),"")</f>
        <v/>
      </c>
      <c r="E93" s="40" t="str">
        <f aca="false">IF(ISNUMBER(C93),IF(C93&lt;&gt;"",IF(LEN(VLOOKUP(C93,AthleteList,3,FALSE())&lt;&gt;0),IFERROR(IF(VLOOKUP(C93,AthleteList,3,FALSE())&lt;&gt;"",VLOOKUP(C93,AthleteList,3,FALSE()),"Not Assigned"),"Not a valid Number"),""),""),"")</f>
        <v/>
      </c>
      <c r="F93" s="36"/>
      <c r="G93" s="37" t="str">
        <f aca="false">IF(LEN(F93)=0,"0",VLOOKUP(B93,Scores!$A$2:$B$11,2,FALSE()))</f>
        <v>0</v>
      </c>
      <c r="H93" s="31"/>
      <c r="I93" s="32" t="n">
        <v>7</v>
      </c>
      <c r="J93" s="38"/>
      <c r="K93" s="39" t="str">
        <f aca="false">IF(ISNUMBER(J93),IF(J93&lt;&gt;"",IF(LEN(VLOOKUP(J93,AthleteList,2,FALSE())&lt;&gt;0),IFERROR(IF(VLOOKUP(J93,AthleteList,2,FALSE())&lt;&gt;"",VLOOKUP(J93,AthleteList,2,FALSE()),"Not Assigned"),"Not a valid Number"),""),""),"")</f>
        <v/>
      </c>
      <c r="L93" s="40" t="str">
        <f aca="false">IF(ISNUMBER(J93),IF(J93&lt;&gt;"",IF(LEN(VLOOKUP(J93,AthleteList,3,FALSE())&lt;&gt;0),IFERROR(IF(VLOOKUP(J93,AthleteList,3,FALSE())&lt;&gt;"",VLOOKUP(J93,AthleteList,3,FALSE()),"Not Assigned"),"Not a valid Number"),""),""),"")</f>
        <v/>
      </c>
      <c r="M93" s="36"/>
      <c r="N93" s="37" t="str">
        <f aca="false">IF(LEN(M93)=0,"0",VLOOKUP(I93,Scores!$A$2:$B$11,2,FALSE()))</f>
        <v>0</v>
      </c>
    </row>
    <row r="94" customFormat="false" ht="15" hidden="false" customHeight="false" outlineLevel="0" collapsed="false">
      <c r="A94" s="24"/>
      <c r="B94" s="41" t="n">
        <v>8</v>
      </c>
      <c r="C94" s="42"/>
      <c r="D94" s="43" t="str">
        <f aca="false">IF(ISNUMBER(C94),IF(C94&lt;&gt;"",IF(LEN(VLOOKUP(C94,AthleteList,2,FALSE())&lt;&gt;0),IFERROR(IF(VLOOKUP(C94,AthleteList,2,FALSE())&lt;&gt;"",VLOOKUP(C94,AthleteList,2,FALSE()),"Not Assigned"),"Not a valid Number"),""),""),"")</f>
        <v/>
      </c>
      <c r="E94" s="44" t="str">
        <f aca="false">IF(ISNUMBER(C94),IF(C94&lt;&gt;"",IF(LEN(VLOOKUP(C94,AthleteList,3,FALSE())&lt;&gt;0),IFERROR(IF(VLOOKUP(C94,AthleteList,3,FALSE())&lt;&gt;"",VLOOKUP(C94,AthleteList,3,FALSE()),"Not Assigned"),"Not a valid Number"),""),""),"")</f>
        <v/>
      </c>
      <c r="F94" s="45"/>
      <c r="G94" s="46" t="str">
        <f aca="false">IF(LEN(F94)=0,"0",VLOOKUP(B94,Scores!$A$2:$B$11,2,FALSE()))</f>
        <v>0</v>
      </c>
      <c r="H94" s="31"/>
      <c r="I94" s="41" t="n">
        <v>8</v>
      </c>
      <c r="J94" s="47"/>
      <c r="K94" s="43" t="str">
        <f aca="false">IF(ISNUMBER(J94),IF(J94&lt;&gt;"",IF(LEN(VLOOKUP(J94,AthleteList,2,FALSE())&lt;&gt;0),IFERROR(IF(VLOOKUP(J94,AthleteList,2,FALSE())&lt;&gt;"",VLOOKUP(J94,AthleteList,2,FALSE()),"Not Assigned"),"Not a valid Number"),""),""),"")</f>
        <v/>
      </c>
      <c r="L94" s="44" t="str">
        <f aca="false">IF(ISNUMBER(J94),IF(J94&lt;&gt;"",IF(LEN(VLOOKUP(J94,AthleteList,3,FALSE())&lt;&gt;0),IFERROR(IF(VLOOKUP(J94,AthleteList,3,FALSE())&lt;&gt;"",VLOOKUP(J94,AthleteList,3,FALSE()),"Not Assigned"),"Not a valid Number"),""),""),"")</f>
        <v/>
      </c>
      <c r="M94" s="45"/>
      <c r="N94" s="46" t="str">
        <f aca="false">IF(LEN(M94)=0,"0",VLOOKUP(I94,Scores!$A$2:$B$11,2,FALSE()))</f>
        <v>0</v>
      </c>
    </row>
    <row r="95" customFormat="false" ht="15" hidden="false" customHeight="false" outlineLevel="0" collapsed="false">
      <c r="B95" s="31"/>
      <c r="C95" s="31"/>
      <c r="D95" s="31"/>
      <c r="E95" s="31"/>
      <c r="F95" s="48"/>
      <c r="G95" s="31"/>
      <c r="H95" s="31"/>
      <c r="I95" s="31"/>
      <c r="J95" s="31"/>
      <c r="K95" s="31"/>
      <c r="L95" s="31"/>
      <c r="M95" s="48"/>
      <c r="N95" s="31"/>
    </row>
    <row r="96" customFormat="false" ht="15" hidden="false" customHeight="false" outlineLevel="0" collapsed="false">
      <c r="A96" s="24" t="s">
        <v>78</v>
      </c>
      <c r="B96" s="25" t="s">
        <v>7</v>
      </c>
      <c r="C96" s="26" t="s">
        <v>26</v>
      </c>
      <c r="D96" s="27" t="s">
        <v>27</v>
      </c>
      <c r="E96" s="28" t="s">
        <v>28</v>
      </c>
      <c r="F96" s="29" t="s">
        <v>29</v>
      </c>
      <c r="G96" s="30" t="s">
        <v>30</v>
      </c>
      <c r="H96" s="31"/>
      <c r="I96" s="25" t="s">
        <v>7</v>
      </c>
      <c r="J96" s="26" t="s">
        <v>26</v>
      </c>
      <c r="K96" s="27" t="s">
        <v>27</v>
      </c>
      <c r="L96" s="28" t="s">
        <v>28</v>
      </c>
      <c r="M96" s="29" t="s">
        <v>29</v>
      </c>
      <c r="N96" s="30" t="s">
        <v>30</v>
      </c>
    </row>
    <row r="97" customFormat="false" ht="15" hidden="false" customHeight="false" outlineLevel="0" collapsed="false">
      <c r="A97" s="24"/>
      <c r="B97" s="32" t="n">
        <v>1</v>
      </c>
      <c r="C97" s="33" t="n">
        <v>528</v>
      </c>
      <c r="D97" s="34" t="str">
        <f aca="false">IF(ISNUMBER(C97),IF(C97&lt;&gt;"",IF(LEN(VLOOKUP(C97,AthleteList,2,FALSE())&lt;&gt;0),IFERROR(IF(VLOOKUP(C97,AthleteList,2,FALSE())&lt;&gt;"",VLOOKUP(C97,AthleteList,2,FALSE()),"Not Assigned"),"Not a valid Number"),""),""),"")</f>
        <v>Josh McFarland</v>
      </c>
      <c r="E97" s="35" t="str">
        <f aca="false">IF(ISNUMBER(C97),IF(C97&lt;&gt;"",IF(LEN(VLOOKUP(C97,AthleteList,3,FALSE())&lt;&gt;0),IFERROR(IF(VLOOKUP(C97,AthleteList,3,FALSE())&lt;&gt;"",VLOOKUP(C97,AthleteList,3,FALSE()),"Not Assigned"),"Not a valid Number"),""),""),"")</f>
        <v>Regent House AC</v>
      </c>
      <c r="F97" s="36" t="n">
        <v>27.96</v>
      </c>
      <c r="G97" s="37" t="n">
        <f aca="false">IF(LEN(F97)=0,"0",VLOOKUP(B97,Scores!$A$2:$B$11,2,FALSE()))</f>
        <v>8</v>
      </c>
      <c r="H97" s="31"/>
      <c r="I97" s="32" t="n">
        <v>1</v>
      </c>
      <c r="J97" s="38" t="n">
        <v>524</v>
      </c>
      <c r="K97" s="34" t="str">
        <f aca="false">IF(ISNUMBER(J97),IF(J97&lt;&gt;"",IF(LEN(VLOOKUP(J97,AthleteList,2,FALSE())&lt;&gt;0),IFERROR(IF(VLOOKUP(J97,AthleteList,2,FALSE())&lt;&gt;"",VLOOKUP(J97,AthleteList,2,FALSE()),"Not Assigned"),"Not a valid Number"),""),""),"")</f>
        <v>Lewis English</v>
      </c>
      <c r="L97" s="35" t="str">
        <f aca="false">IF(ISNUMBER(J97),IF(J97&lt;&gt;"",IF(LEN(VLOOKUP(J97,AthleteList,3,FALSE())&lt;&gt;0),IFERROR(IF(VLOOKUP(J97,AthleteList,3,FALSE())&lt;&gt;"",VLOOKUP(J97,AthleteList,3,FALSE()),"Not Assigned"),"Not a valid Number"),""),""),"")</f>
        <v>Regent House AC</v>
      </c>
      <c r="M97" s="36" t="n">
        <v>24.18</v>
      </c>
      <c r="N97" s="37" t="n">
        <f aca="false">IF(LEN(M97)=0,"0",VLOOKUP(I97,Scores!$A$2:$B$11,2,FALSE()))</f>
        <v>8</v>
      </c>
    </row>
    <row r="98" customFormat="false" ht="15" hidden="false" customHeight="false" outlineLevel="0" collapsed="false">
      <c r="A98" s="24"/>
      <c r="B98" s="32" t="n">
        <v>2</v>
      </c>
      <c r="C98" s="33" t="n">
        <v>206</v>
      </c>
      <c r="D98" s="39" t="str">
        <f aca="false">IF(ISNUMBER(C98),IF(C98&lt;&gt;"",IF(LEN(VLOOKUP(C98,AthleteList,2,FALSE())&lt;&gt;0),IFERROR(IF(VLOOKUP(C98,AthleteList,2,FALSE())&lt;&gt;"",VLOOKUP(C98,AthleteList,2,FALSE()),"Not Assigned"),"Not a valid Number"),""),""),"")</f>
        <v>Cameron Kelly</v>
      </c>
      <c r="E98" s="40" t="str">
        <f aca="false">IF(ISNUMBER(C98),IF(C98&lt;&gt;"",IF(LEN(VLOOKUP(C98,AthleteList,3,FALSE())&lt;&gt;0),IFERROR(IF(VLOOKUP(C98,AthleteList,3,FALSE())&lt;&gt;"",VLOOKUP(C98,AthleteList,3,FALSE()),"Not Assigned"),"Not a valid Number"),""),""),"")</f>
        <v>City of Lisburn AC</v>
      </c>
      <c r="F98" s="36" t="n">
        <v>23.9</v>
      </c>
      <c r="G98" s="37" t="n">
        <f aca="false">IF(LEN(F98)=0,"0",VLOOKUP(B98,Scores!$A$2:$B$11,2,FALSE()))</f>
        <v>7</v>
      </c>
      <c r="H98" s="31"/>
      <c r="I98" s="32" t="n">
        <v>2</v>
      </c>
      <c r="J98" s="38" t="n">
        <v>194</v>
      </c>
      <c r="K98" s="39" t="str">
        <f aca="false">IF(ISNUMBER(J98),IF(J98&lt;&gt;"",IF(LEN(VLOOKUP(J98,AthleteList,2,FALSE())&lt;&gt;0),IFERROR(IF(VLOOKUP(J98,AthleteList,2,FALSE())&lt;&gt;"",VLOOKUP(J98,AthleteList,2,FALSE()),"Not Assigned"),"Not a valid Number"),""),""),"")</f>
        <v>Bradley Mulholland</v>
      </c>
      <c r="L98" s="40" t="str">
        <f aca="false">IF(ISNUMBER(J98),IF(J98&lt;&gt;"",IF(LEN(VLOOKUP(J98,AthleteList,3,FALSE())&lt;&gt;0),IFERROR(IF(VLOOKUP(J98,AthleteList,3,FALSE())&lt;&gt;"",VLOOKUP(J98,AthleteList,3,FALSE()),"Not Assigned"),"Not a valid Number"),""),""),"")</f>
        <v>City of Lisburn AC</v>
      </c>
      <c r="M98" s="36" t="n">
        <v>17.14</v>
      </c>
      <c r="N98" s="37" t="n">
        <f aca="false">IF(LEN(M98)=0,"0",VLOOKUP(I98,Scores!$A$2:$B$11,2,FALSE()))</f>
        <v>7</v>
      </c>
    </row>
    <row r="99" customFormat="false" ht="15" hidden="false" customHeight="false" outlineLevel="0" collapsed="false">
      <c r="A99" s="24"/>
      <c r="B99" s="32" t="n">
        <v>3</v>
      </c>
      <c r="C99" s="33" t="n">
        <v>446</v>
      </c>
      <c r="D99" s="39" t="str">
        <f aca="false">IF(ISNUMBER(C99),IF(C99&lt;&gt;"",IF(LEN(VLOOKUP(C99,AthleteList,2,FALSE())&lt;&gt;0),IFERROR(IF(VLOOKUP(C99,AthleteList,2,FALSE())&lt;&gt;"",VLOOKUP(C99,AthleteList,2,FALSE()),"Not Assigned"),"Not a valid Number"),""),""),"")</f>
        <v>Johnny Jordan</v>
      </c>
      <c r="E99" s="40" t="str">
        <f aca="false">IF(ISNUMBER(C99),IF(C99&lt;&gt;"",IF(LEN(VLOOKUP(C99,AthleteList,3,FALSE())&lt;&gt;0),IFERROR(IF(VLOOKUP(C99,AthleteList,3,FALSE())&lt;&gt;"",VLOOKUP(C99,AthleteList,3,FALSE()),"Not Assigned"),"Not a valid Number"),""),""),"")</f>
        <v>North Down AC</v>
      </c>
      <c r="F99" s="36" t="n">
        <v>23.14</v>
      </c>
      <c r="G99" s="37" t="n">
        <f aca="false">IF(LEN(F99)=0,"0",VLOOKUP(B99,Scores!$A$2:$B$11,2,FALSE()))</f>
        <v>6</v>
      </c>
      <c r="H99" s="31"/>
      <c r="I99" s="32" t="n">
        <v>3</v>
      </c>
      <c r="J99" s="38" t="n">
        <v>577</v>
      </c>
      <c r="K99" s="39" t="str">
        <f aca="false">IF(ISNUMBER(J99),IF(J99&lt;&gt;"",IF(LEN(VLOOKUP(J99,AthleteList,2,FALSE())&lt;&gt;0),IFERROR(IF(VLOOKUP(J99,AthleteList,2,FALSE())&lt;&gt;"",VLOOKUP(J99,AthleteList,2,FALSE()),"Not Assigned"),"Not a valid Number"),""),""),"")</f>
        <v>Reece Corbett</v>
      </c>
      <c r="L99" s="40" t="str">
        <f aca="false">IF(ISNUMBER(J99),IF(J99&lt;&gt;"",IF(LEN(VLOOKUP(J99,AthleteList,3,FALSE())&lt;&gt;0),IFERROR(IF(VLOOKUP(J99,AthleteList,3,FALSE())&lt;&gt;"",VLOOKUP(J99,AthleteList,3,FALSE()),"Not Assigned"),"Not a valid Number"),""),""),"")</f>
        <v>North Down AC</v>
      </c>
      <c r="M99" s="36" t="n">
        <v>16.04</v>
      </c>
      <c r="N99" s="37" t="n">
        <f aca="false">IF(LEN(M99)=0,"0",VLOOKUP(I99,Scores!$A$2:$B$11,2,FALSE()))</f>
        <v>6</v>
      </c>
    </row>
    <row r="100" customFormat="false" ht="15" hidden="false" customHeight="false" outlineLevel="0" collapsed="false">
      <c r="A100" s="24"/>
      <c r="B100" s="32" t="n">
        <v>4</v>
      </c>
      <c r="C100" s="33" t="n">
        <v>77</v>
      </c>
      <c r="D100" s="39" t="str">
        <f aca="false">IF(ISNUMBER(C100),IF(C100&lt;&gt;"",IF(LEN(VLOOKUP(C100,AthleteList,2,FALSE())&lt;&gt;0),IFERROR(IF(VLOOKUP(C100,AthleteList,2,FALSE())&lt;&gt;"",VLOOKUP(C100,AthleteList,2,FALSE()),"Not Assigned"),"Not a valid Number"),""),""),"")</f>
        <v>Harry O'Neill</v>
      </c>
      <c r="E100" s="40" t="str">
        <f aca="false">IF(ISNUMBER(C100),IF(C100&lt;&gt;"",IF(LEN(VLOOKUP(C100,AthleteList,3,FALSE())&lt;&gt;0),IFERROR(IF(VLOOKUP(C100,AthleteList,3,FALSE())&lt;&gt;"",VLOOKUP(C100,AthleteList,3,FALSE()),"Not Assigned"),"Not a valid Number"),""),""),"")</f>
        <v>City of Derry Spartans</v>
      </c>
      <c r="F100" s="36" t="n">
        <v>19.56</v>
      </c>
      <c r="G100" s="37" t="n">
        <f aca="false">IF(LEN(F100)=0,"0",VLOOKUP(B100,Scores!$A$2:$B$11,2,FALSE()))</f>
        <v>5</v>
      </c>
      <c r="H100" s="31"/>
      <c r="I100" s="32" t="n">
        <v>4</v>
      </c>
      <c r="J100" s="38"/>
      <c r="K100" s="39" t="str">
        <f aca="false">IF(ISNUMBER(J100),IF(J100&lt;&gt;"",IF(LEN(VLOOKUP(J100,AthleteList,2,FALSE())&lt;&gt;0),IFERROR(IF(VLOOKUP(J100,AthleteList,2,FALSE())&lt;&gt;"",VLOOKUP(J100,AthleteList,2,FALSE()),"Not Assigned"),"Not a valid Number"),""),""),"")</f>
        <v/>
      </c>
      <c r="L100" s="40" t="str">
        <f aca="false">IF(ISNUMBER(J100),IF(J100&lt;&gt;"",IF(LEN(VLOOKUP(J100,AthleteList,3,FALSE())&lt;&gt;0),IFERROR(IF(VLOOKUP(J100,AthleteList,3,FALSE())&lt;&gt;"",VLOOKUP(J100,AthleteList,3,FALSE()),"Not Assigned"),"Not a valid Number"),""),""),"")</f>
        <v/>
      </c>
      <c r="M100" s="36"/>
      <c r="N100" s="37" t="str">
        <f aca="false">IF(LEN(M100)=0,"0",VLOOKUP(I100,Scores!$A$2:$B$11,2,FALSE()))</f>
        <v>0</v>
      </c>
    </row>
    <row r="101" customFormat="false" ht="15" hidden="false" customHeight="false" outlineLevel="0" collapsed="false">
      <c r="A101" s="24"/>
      <c r="B101" s="32" t="n">
        <v>5</v>
      </c>
      <c r="C101" s="33"/>
      <c r="D101" s="39" t="str">
        <f aca="false">IF(ISNUMBER(C101),IF(C101&lt;&gt;"",IF(LEN(VLOOKUP(C101,AthleteList,2,FALSE())&lt;&gt;0),IFERROR(IF(VLOOKUP(C101,AthleteList,2,FALSE())&lt;&gt;"",VLOOKUP(C101,AthleteList,2,FALSE()),"Not Assigned"),"Not a valid Number"),""),""),"")</f>
        <v/>
      </c>
      <c r="E101" s="40" t="str">
        <f aca="false">IF(ISNUMBER(C101),IF(C101&lt;&gt;"",IF(LEN(VLOOKUP(C101,AthleteList,3,FALSE())&lt;&gt;0),IFERROR(IF(VLOOKUP(C101,AthleteList,3,FALSE())&lt;&gt;"",VLOOKUP(C101,AthleteList,3,FALSE()),"Not Assigned"),"Not a valid Number"),""),""),"")</f>
        <v/>
      </c>
      <c r="F101" s="36"/>
      <c r="G101" s="37" t="str">
        <f aca="false">IF(LEN(F101)=0,"0",VLOOKUP(B101,Scores!$A$2:$B$11,2,FALSE()))</f>
        <v>0</v>
      </c>
      <c r="H101" s="31"/>
      <c r="I101" s="32" t="n">
        <v>5</v>
      </c>
      <c r="J101" s="38"/>
      <c r="K101" s="39" t="str">
        <f aca="false">IF(ISNUMBER(J101),IF(J101&lt;&gt;"",IF(LEN(VLOOKUP(J101,AthleteList,2,FALSE())&lt;&gt;0),IFERROR(IF(VLOOKUP(J101,AthleteList,2,FALSE())&lt;&gt;"",VLOOKUP(J101,AthleteList,2,FALSE()),"Not Assigned"),"Not a valid Number"),""),""),"")</f>
        <v/>
      </c>
      <c r="L101" s="40" t="str">
        <f aca="false">IF(ISNUMBER(J101),IF(J101&lt;&gt;"",IF(LEN(VLOOKUP(J101,AthleteList,3,FALSE())&lt;&gt;0),IFERROR(IF(VLOOKUP(J101,AthleteList,3,FALSE())&lt;&gt;"",VLOOKUP(J101,AthleteList,3,FALSE()),"Not Assigned"),"Not a valid Number"),""),""),"")</f>
        <v/>
      </c>
      <c r="M101" s="36"/>
      <c r="N101" s="37" t="str">
        <f aca="false">IF(LEN(M101)=0,"0",VLOOKUP(I101,Scores!$A$2:$B$11,2,FALSE()))</f>
        <v>0</v>
      </c>
    </row>
    <row r="102" customFormat="false" ht="15" hidden="false" customHeight="false" outlineLevel="0" collapsed="false">
      <c r="A102" s="24"/>
      <c r="B102" s="32" t="n">
        <v>6</v>
      </c>
      <c r="C102" s="33"/>
      <c r="D102" s="39" t="str">
        <f aca="false">IF(ISNUMBER(C102),IF(C102&lt;&gt;"",IF(LEN(VLOOKUP(C102,AthleteList,2,FALSE())&lt;&gt;0),IFERROR(IF(VLOOKUP(C102,AthleteList,2,FALSE())&lt;&gt;"",VLOOKUP(C102,AthleteList,2,FALSE()),"Not Assigned"),"Not a valid Number"),""),""),"")</f>
        <v/>
      </c>
      <c r="E102" s="40" t="str">
        <f aca="false">IF(ISNUMBER(C102),IF(C102&lt;&gt;"",IF(LEN(VLOOKUP(C102,AthleteList,3,FALSE())&lt;&gt;0),IFERROR(IF(VLOOKUP(C102,AthleteList,3,FALSE())&lt;&gt;"",VLOOKUP(C102,AthleteList,3,FALSE()),"Not Assigned"),"Not a valid Number"),""),""),"")</f>
        <v/>
      </c>
      <c r="F102" s="36"/>
      <c r="G102" s="37" t="str">
        <f aca="false">IF(LEN(F102)=0,"0",VLOOKUP(B102,Scores!$A$2:$B$11,2,FALSE()))</f>
        <v>0</v>
      </c>
      <c r="H102" s="31"/>
      <c r="I102" s="32" t="n">
        <v>6</v>
      </c>
      <c r="J102" s="38"/>
      <c r="K102" s="39" t="str">
        <f aca="false">IF(ISNUMBER(J102),IF(J102&lt;&gt;"",IF(LEN(VLOOKUP(J102,AthleteList,2,FALSE())&lt;&gt;0),IFERROR(IF(VLOOKUP(J102,AthleteList,2,FALSE())&lt;&gt;"",VLOOKUP(J102,AthleteList,2,FALSE()),"Not Assigned"),"Not a valid Number"),""),""),"")</f>
        <v/>
      </c>
      <c r="L102" s="40" t="str">
        <f aca="false">IF(ISNUMBER(J102),IF(J102&lt;&gt;"",IF(LEN(VLOOKUP(J102,AthleteList,3,FALSE())&lt;&gt;0),IFERROR(IF(VLOOKUP(J102,AthleteList,3,FALSE())&lt;&gt;"",VLOOKUP(J102,AthleteList,3,FALSE()),"Not Assigned"),"Not a valid Number"),""),""),"")</f>
        <v/>
      </c>
      <c r="M102" s="36"/>
      <c r="N102" s="37" t="str">
        <f aca="false">IF(LEN(M102)=0,"0",VLOOKUP(I102,Scores!$A$2:$B$11,2,FALSE()))</f>
        <v>0</v>
      </c>
    </row>
    <row r="103" customFormat="false" ht="15" hidden="false" customHeight="false" outlineLevel="0" collapsed="false">
      <c r="A103" s="24"/>
      <c r="B103" s="32" t="n">
        <v>7</v>
      </c>
      <c r="C103" s="33"/>
      <c r="D103" s="39" t="str">
        <f aca="false">IF(ISNUMBER(C103),IF(C103&lt;&gt;"",IF(LEN(VLOOKUP(C103,AthleteList,2,FALSE())&lt;&gt;0),IFERROR(IF(VLOOKUP(C103,AthleteList,2,FALSE())&lt;&gt;"",VLOOKUP(C103,AthleteList,2,FALSE()),"Not Assigned"),"Not a valid Number"),""),""),"")</f>
        <v/>
      </c>
      <c r="E103" s="40" t="str">
        <f aca="false">IF(ISNUMBER(C103),IF(C103&lt;&gt;"",IF(LEN(VLOOKUP(C103,AthleteList,3,FALSE())&lt;&gt;0),IFERROR(IF(VLOOKUP(C103,AthleteList,3,FALSE())&lt;&gt;"",VLOOKUP(C103,AthleteList,3,FALSE()),"Not Assigned"),"Not a valid Number"),""),""),"")</f>
        <v/>
      </c>
      <c r="F103" s="36"/>
      <c r="G103" s="37" t="str">
        <f aca="false">IF(LEN(F103)=0,"0",VLOOKUP(B103,Scores!$A$2:$B$11,2,FALSE()))</f>
        <v>0</v>
      </c>
      <c r="H103" s="31"/>
      <c r="I103" s="32" t="n">
        <v>7</v>
      </c>
      <c r="J103" s="38"/>
      <c r="K103" s="39" t="str">
        <f aca="false">IF(ISNUMBER(J103),IF(J103&lt;&gt;"",IF(LEN(VLOOKUP(J103,AthleteList,2,FALSE())&lt;&gt;0),IFERROR(IF(VLOOKUP(J103,AthleteList,2,FALSE())&lt;&gt;"",VLOOKUP(J103,AthleteList,2,FALSE()),"Not Assigned"),"Not a valid Number"),""),""),"")</f>
        <v/>
      </c>
      <c r="L103" s="40" t="str">
        <f aca="false">IF(ISNUMBER(J103),IF(J103&lt;&gt;"",IF(LEN(VLOOKUP(J103,AthleteList,3,FALSE())&lt;&gt;0),IFERROR(IF(VLOOKUP(J103,AthleteList,3,FALSE())&lt;&gt;"",VLOOKUP(J103,AthleteList,3,FALSE()),"Not Assigned"),"Not a valid Number"),""),""),"")</f>
        <v/>
      </c>
      <c r="M103" s="36"/>
      <c r="N103" s="37" t="str">
        <f aca="false">IF(LEN(M103)=0,"0",VLOOKUP(I103,Scores!$A$2:$B$11,2,FALSE()))</f>
        <v>0</v>
      </c>
    </row>
    <row r="104" customFormat="false" ht="15" hidden="false" customHeight="false" outlineLevel="0" collapsed="false">
      <c r="A104" s="24"/>
      <c r="B104" s="41" t="n">
        <v>8</v>
      </c>
      <c r="C104" s="42"/>
      <c r="D104" s="43" t="str">
        <f aca="false">IF(ISNUMBER(C104),IF(C104&lt;&gt;"",IF(LEN(VLOOKUP(C104,AthleteList,2,FALSE())&lt;&gt;0),IFERROR(IF(VLOOKUP(C104,AthleteList,2,FALSE())&lt;&gt;"",VLOOKUP(C104,AthleteList,2,FALSE()),"Not Assigned"),"Not a valid Number"),""),""),"")</f>
        <v/>
      </c>
      <c r="E104" s="44" t="str">
        <f aca="false">IF(ISNUMBER(C104),IF(C104&lt;&gt;"",IF(LEN(VLOOKUP(C104,AthleteList,3,FALSE())&lt;&gt;0),IFERROR(IF(VLOOKUP(C104,AthleteList,3,FALSE())&lt;&gt;"",VLOOKUP(C104,AthleteList,3,FALSE()),"Not Assigned"),"Not a valid Number"),""),""),"")</f>
        <v/>
      </c>
      <c r="F104" s="45"/>
      <c r="G104" s="46" t="str">
        <f aca="false">IF(LEN(F104)=0,"0",VLOOKUP(B104,Scores!$A$2:$B$11,2,FALSE()))</f>
        <v>0</v>
      </c>
      <c r="H104" s="31"/>
      <c r="I104" s="41" t="n">
        <v>8</v>
      </c>
      <c r="J104" s="47"/>
      <c r="K104" s="43" t="str">
        <f aca="false">IF(ISNUMBER(J104),IF(J104&lt;&gt;"",IF(LEN(VLOOKUP(J104,AthleteList,2,FALSE())&lt;&gt;0),IFERROR(IF(VLOOKUP(J104,AthleteList,2,FALSE())&lt;&gt;"",VLOOKUP(J104,AthleteList,2,FALSE()),"Not Assigned"),"Not a valid Number"),""),""),"")</f>
        <v/>
      </c>
      <c r="L104" s="44" t="str">
        <f aca="false">IF(ISNUMBER(J104),IF(J104&lt;&gt;"",IF(LEN(VLOOKUP(J104,AthleteList,3,FALSE())&lt;&gt;0),IFERROR(IF(VLOOKUP(J104,AthleteList,3,FALSE())&lt;&gt;"",VLOOKUP(J104,AthleteList,3,FALSE()),"Not Assigned"),"Not a valid Number"),""),""),"")</f>
        <v/>
      </c>
      <c r="M104" s="45"/>
      <c r="N104" s="46" t="str">
        <f aca="false">IF(LEN(M104)=0,"0",VLOOKUP(I104,Scores!$A$2:$B$11,2,FALSE()))</f>
        <v>0</v>
      </c>
    </row>
    <row r="105" customFormat="false" ht="15" hidden="false" customHeight="false" outlineLevel="0" collapsed="false">
      <c r="B105" s="31"/>
      <c r="C105" s="31"/>
      <c r="D105" s="31"/>
      <c r="E105" s="31"/>
      <c r="F105" s="48"/>
      <c r="G105" s="31"/>
      <c r="H105" s="31"/>
      <c r="I105" s="31"/>
      <c r="J105" s="31"/>
      <c r="K105" s="31"/>
      <c r="L105" s="31"/>
      <c r="M105" s="48"/>
      <c r="N105" s="31"/>
    </row>
    <row r="106" customFormat="false" ht="15" hidden="false" customHeight="false" outlineLevel="0" collapsed="false">
      <c r="A106" s="24" t="s">
        <v>46</v>
      </c>
      <c r="B106" s="25" t="s">
        <v>7</v>
      </c>
      <c r="C106" s="26" t="s">
        <v>26</v>
      </c>
      <c r="D106" s="27" t="s">
        <v>27</v>
      </c>
      <c r="E106" s="28" t="s">
        <v>28</v>
      </c>
      <c r="F106" s="29" t="s">
        <v>29</v>
      </c>
      <c r="G106" s="30" t="s">
        <v>30</v>
      </c>
      <c r="H106" s="31"/>
      <c r="I106" s="25" t="s">
        <v>7</v>
      </c>
      <c r="J106" s="26" t="s">
        <v>26</v>
      </c>
      <c r="K106" s="27" t="s">
        <v>27</v>
      </c>
      <c r="L106" s="28" t="s">
        <v>28</v>
      </c>
      <c r="M106" s="29" t="s">
        <v>29</v>
      </c>
      <c r="N106" s="30" t="s">
        <v>30</v>
      </c>
    </row>
    <row r="107" customFormat="false" ht="15" hidden="false" customHeight="false" outlineLevel="0" collapsed="false">
      <c r="A107" s="24"/>
      <c r="B107" s="32" t="n">
        <v>1</v>
      </c>
      <c r="C107" s="33" t="n">
        <v>442</v>
      </c>
      <c r="D107" s="34" t="str">
        <f aca="false">IF(ISNUMBER(C107),IF(C107&lt;&gt;"",IF(LEN(VLOOKUP(C107,AthleteList,2,FALSE())&lt;&gt;0),IFERROR(IF(VLOOKUP(C107,AthleteList,2,FALSE())&lt;&gt;"",VLOOKUP(C107,AthleteList,2,FALSE()),"Not Assigned"),"Not a valid Number"),""),""),"")</f>
        <v>Oscar Fannata Yandall</v>
      </c>
      <c r="E107" s="35" t="str">
        <f aca="false">IF(ISNUMBER(C107),IF(C107&lt;&gt;"",IF(LEN(VLOOKUP(C107,AthleteList,3,FALSE())&lt;&gt;0),IFERROR(IF(VLOOKUP(C107,AthleteList,3,FALSE())&lt;&gt;"",VLOOKUP(C107,AthleteList,3,FALSE()),"Not Assigned"),"Not a valid Number"),""),""),"")</f>
        <v>North Down AC</v>
      </c>
      <c r="F107" s="36" t="n">
        <v>33.21</v>
      </c>
      <c r="G107" s="37" t="n">
        <f aca="false">IF(LEN(F107)=0,"0",VLOOKUP(B107,Scores!$A$2:$B$11,2,FALSE()))</f>
        <v>8</v>
      </c>
      <c r="H107" s="31"/>
      <c r="I107" s="32" t="n">
        <v>1</v>
      </c>
      <c r="J107" s="38" t="n">
        <v>441</v>
      </c>
      <c r="K107" s="34" t="str">
        <f aca="false">IF(ISNUMBER(J107),IF(J107&lt;&gt;"",IF(LEN(VLOOKUP(J107,AthleteList,2,FALSE())&lt;&gt;0),IFERROR(IF(VLOOKUP(J107,AthleteList,2,FALSE())&lt;&gt;"",VLOOKUP(J107,AthleteList,2,FALSE()),"Not Assigned"),"Not a valid Number"),""),""),"")</f>
        <v>Lucas Tuitele Yandall</v>
      </c>
      <c r="L107" s="35" t="str">
        <f aca="false">IF(ISNUMBER(J107),IF(J107&lt;&gt;"",IF(LEN(VLOOKUP(J107,AthleteList,3,FALSE())&lt;&gt;0),IFERROR(IF(VLOOKUP(J107,AthleteList,3,FALSE())&lt;&gt;"",VLOOKUP(J107,AthleteList,3,FALSE()),"Not Assigned"),"Not a valid Number"),""),""),"")</f>
        <v>North Down AC</v>
      </c>
      <c r="M107" s="36" t="n">
        <v>26.88</v>
      </c>
      <c r="N107" s="37" t="n">
        <f aca="false">IF(LEN(M107)=0,"0",VLOOKUP(I107,Scores!$A$2:$B$11,2,FALSE()))</f>
        <v>8</v>
      </c>
    </row>
    <row r="108" customFormat="false" ht="15" hidden="false" customHeight="false" outlineLevel="0" collapsed="false">
      <c r="A108" s="24"/>
      <c r="B108" s="32" t="n">
        <v>2</v>
      </c>
      <c r="C108" s="33" t="n">
        <v>524</v>
      </c>
      <c r="D108" s="39" t="str">
        <f aca="false">IF(ISNUMBER(C108),IF(C108&lt;&gt;"",IF(LEN(VLOOKUP(C108,AthleteList,2,FALSE())&lt;&gt;0),IFERROR(IF(VLOOKUP(C108,AthleteList,2,FALSE())&lt;&gt;"",VLOOKUP(C108,AthleteList,2,FALSE()),"Not Assigned"),"Not a valid Number"),""),""),"")</f>
        <v>Lewis English</v>
      </c>
      <c r="E108" s="40" t="str">
        <f aca="false">IF(ISNUMBER(C108),IF(C108&lt;&gt;"",IF(LEN(VLOOKUP(C108,AthleteList,3,FALSE())&lt;&gt;0),IFERROR(IF(VLOOKUP(C108,AthleteList,3,FALSE())&lt;&gt;"",VLOOKUP(C108,AthleteList,3,FALSE()),"Not Assigned"),"Not a valid Number"),""),""),"")</f>
        <v>Regent House AC</v>
      </c>
      <c r="F108" s="36" t="n">
        <v>29.06</v>
      </c>
      <c r="G108" s="37" t="n">
        <f aca="false">IF(LEN(F108)=0,"0",VLOOKUP(B108,Scores!$A$2:$B$11,2,FALSE()))</f>
        <v>7</v>
      </c>
      <c r="H108" s="31"/>
      <c r="I108" s="32" t="n">
        <v>2</v>
      </c>
      <c r="J108" s="38"/>
      <c r="K108" s="39" t="str">
        <f aca="false">IF(ISNUMBER(J108),IF(J108&lt;&gt;"",IF(LEN(VLOOKUP(J108,AthleteList,2,FALSE())&lt;&gt;0),IFERROR(IF(VLOOKUP(J108,AthleteList,2,FALSE())&lt;&gt;"",VLOOKUP(J108,AthleteList,2,FALSE()),"Not Assigned"),"Not a valid Number"),""),""),"")</f>
        <v/>
      </c>
      <c r="L108" s="40" t="str">
        <f aca="false">IF(ISNUMBER(J108),IF(J108&lt;&gt;"",IF(LEN(VLOOKUP(J108,AthleteList,3,FALSE())&lt;&gt;0),IFERROR(IF(VLOOKUP(J108,AthleteList,3,FALSE())&lt;&gt;"",VLOOKUP(J108,AthleteList,3,FALSE()),"Not Assigned"),"Not a valid Number"),""),""),"")</f>
        <v/>
      </c>
      <c r="M108" s="36"/>
      <c r="N108" s="37" t="str">
        <f aca="false">IF(LEN(M108)=0,"0",VLOOKUP(I108,Scores!$A$2:$B$11,2,FALSE()))</f>
        <v>0</v>
      </c>
    </row>
    <row r="109" customFormat="false" ht="15" hidden="false" customHeight="false" outlineLevel="0" collapsed="false">
      <c r="A109" s="24"/>
      <c r="B109" s="32" t="n">
        <v>3</v>
      </c>
      <c r="C109" s="33" t="n">
        <v>207</v>
      </c>
      <c r="D109" s="39" t="str">
        <f aca="false">IF(ISNUMBER(C109),IF(C109&lt;&gt;"",IF(LEN(VLOOKUP(C109,AthleteList,2,FALSE())&lt;&gt;0),IFERROR(IF(VLOOKUP(C109,AthleteList,2,FALSE())&lt;&gt;"",VLOOKUP(C109,AthleteList,2,FALSE()),"Not Assigned"),"Not a valid Number"),""),""),"")</f>
        <v>Leon Eley</v>
      </c>
      <c r="E109" s="40" t="str">
        <f aca="false">IF(ISNUMBER(C109),IF(C109&lt;&gt;"",IF(LEN(VLOOKUP(C109,AthleteList,3,FALSE())&lt;&gt;0),IFERROR(IF(VLOOKUP(C109,AthleteList,3,FALSE())&lt;&gt;"",VLOOKUP(C109,AthleteList,3,FALSE()),"Not Assigned"),"Not a valid Number"),""),""),"")</f>
        <v>City of Lisburn AC</v>
      </c>
      <c r="F109" s="36" t="n">
        <v>24.94</v>
      </c>
      <c r="G109" s="37" t="n">
        <f aca="false">IF(LEN(F109)=0,"0",VLOOKUP(B109,Scores!$A$2:$B$11,2,FALSE()))</f>
        <v>6</v>
      </c>
      <c r="H109" s="31"/>
      <c r="I109" s="32" t="n">
        <v>3</v>
      </c>
      <c r="J109" s="38"/>
      <c r="K109" s="39" t="str">
        <f aca="false">IF(ISNUMBER(J109),IF(J109&lt;&gt;"",IF(LEN(VLOOKUP(J109,AthleteList,2,FALSE())&lt;&gt;0),IFERROR(IF(VLOOKUP(J109,AthleteList,2,FALSE())&lt;&gt;"",VLOOKUP(J109,AthleteList,2,FALSE()),"Not Assigned"),"Not a valid Number"),""),""),"")</f>
        <v/>
      </c>
      <c r="L109" s="40" t="str">
        <f aca="false">IF(ISNUMBER(J109),IF(J109&lt;&gt;"",IF(LEN(VLOOKUP(J109,AthleteList,3,FALSE())&lt;&gt;0),IFERROR(IF(VLOOKUP(J109,AthleteList,3,FALSE())&lt;&gt;"",VLOOKUP(J109,AthleteList,3,FALSE()),"Not Assigned"),"Not a valid Number"),""),""),"")</f>
        <v/>
      </c>
      <c r="M109" s="36"/>
      <c r="N109" s="37" t="str">
        <f aca="false">IF(LEN(M109)=0,"0",VLOOKUP(I109,Scores!$A$2:$B$11,2,FALSE()))</f>
        <v>0</v>
      </c>
    </row>
    <row r="110" customFormat="false" ht="15" hidden="false" customHeight="false" outlineLevel="0" collapsed="false">
      <c r="A110" s="24"/>
      <c r="B110" s="32" t="n">
        <v>4</v>
      </c>
      <c r="C110" s="33" t="n">
        <v>77</v>
      </c>
      <c r="D110" s="39" t="str">
        <f aca="false">IF(ISNUMBER(C110),IF(C110&lt;&gt;"",IF(LEN(VLOOKUP(C110,AthleteList,2,FALSE())&lt;&gt;0),IFERROR(IF(VLOOKUP(C110,AthleteList,2,FALSE())&lt;&gt;"",VLOOKUP(C110,AthleteList,2,FALSE()),"Not Assigned"),"Not a valid Number"),""),""),"")</f>
        <v>Harry O'Neill</v>
      </c>
      <c r="E110" s="40" t="str">
        <f aca="false">IF(ISNUMBER(C110),IF(C110&lt;&gt;"",IF(LEN(VLOOKUP(C110,AthleteList,3,FALSE())&lt;&gt;0),IFERROR(IF(VLOOKUP(C110,AthleteList,3,FALSE())&lt;&gt;"",VLOOKUP(C110,AthleteList,3,FALSE()),"Not Assigned"),"Not a valid Number"),""),""),"")</f>
        <v>City of Derry Spartans</v>
      </c>
      <c r="F110" s="36" t="n">
        <v>12.6</v>
      </c>
      <c r="G110" s="37" t="n">
        <f aca="false">IF(LEN(F110)=0,"0",VLOOKUP(B110,Scores!$A$2:$B$11,2,FALSE()))</f>
        <v>5</v>
      </c>
      <c r="H110" s="31"/>
      <c r="I110" s="32" t="n">
        <v>4</v>
      </c>
      <c r="J110" s="38"/>
      <c r="K110" s="39" t="str">
        <f aca="false">IF(ISNUMBER(J110),IF(J110&lt;&gt;"",IF(LEN(VLOOKUP(J110,AthleteList,2,FALSE())&lt;&gt;0),IFERROR(IF(VLOOKUP(J110,AthleteList,2,FALSE())&lt;&gt;"",VLOOKUP(J110,AthleteList,2,FALSE()),"Not Assigned"),"Not a valid Number"),""),""),"")</f>
        <v/>
      </c>
      <c r="L110" s="40" t="str">
        <f aca="false">IF(ISNUMBER(J110),IF(J110&lt;&gt;"",IF(LEN(VLOOKUP(J110,AthleteList,3,FALSE())&lt;&gt;0),IFERROR(IF(VLOOKUP(J110,AthleteList,3,FALSE())&lt;&gt;"",VLOOKUP(J110,AthleteList,3,FALSE()),"Not Assigned"),"Not a valid Number"),""),""),"")</f>
        <v/>
      </c>
      <c r="M110" s="36"/>
      <c r="N110" s="37" t="str">
        <f aca="false">IF(LEN(M110)=0,"0",VLOOKUP(I110,Scores!$A$2:$B$11,2,FALSE()))</f>
        <v>0</v>
      </c>
    </row>
    <row r="111" customFormat="false" ht="15" hidden="false" customHeight="false" outlineLevel="0" collapsed="false">
      <c r="A111" s="24"/>
      <c r="B111" s="32" t="n">
        <v>5</v>
      </c>
      <c r="C111" s="33"/>
      <c r="D111" s="39" t="str">
        <f aca="false">IF(ISNUMBER(C111),IF(C111&lt;&gt;"",IF(LEN(VLOOKUP(C111,AthleteList,2,FALSE())&lt;&gt;0),IFERROR(IF(VLOOKUP(C111,AthleteList,2,FALSE())&lt;&gt;"",VLOOKUP(C111,AthleteList,2,FALSE()),"Not Assigned"),"Not a valid Number"),""),""),"")</f>
        <v/>
      </c>
      <c r="E111" s="40" t="str">
        <f aca="false">IF(ISNUMBER(C111),IF(C111&lt;&gt;"",IF(LEN(VLOOKUP(C111,AthleteList,3,FALSE())&lt;&gt;0),IFERROR(IF(VLOOKUP(C111,AthleteList,3,FALSE())&lt;&gt;"",VLOOKUP(C111,AthleteList,3,FALSE()),"Not Assigned"),"Not a valid Number"),""),""),"")</f>
        <v/>
      </c>
      <c r="F111" s="36"/>
      <c r="G111" s="37" t="str">
        <f aca="false">IF(LEN(F111)=0,"0",VLOOKUP(B111,Scores!$A$2:$B$11,2,FALSE()))</f>
        <v>0</v>
      </c>
      <c r="H111" s="31"/>
      <c r="I111" s="32" t="n">
        <v>5</v>
      </c>
      <c r="J111" s="38"/>
      <c r="K111" s="39" t="str">
        <f aca="false">IF(ISNUMBER(J111),IF(J111&lt;&gt;"",IF(LEN(VLOOKUP(J111,AthleteList,2,FALSE())&lt;&gt;0),IFERROR(IF(VLOOKUP(J111,AthleteList,2,FALSE())&lt;&gt;"",VLOOKUP(J111,AthleteList,2,FALSE()),"Not Assigned"),"Not a valid Number"),""),""),"")</f>
        <v/>
      </c>
      <c r="L111" s="40" t="str">
        <f aca="false">IF(ISNUMBER(J111),IF(J111&lt;&gt;"",IF(LEN(VLOOKUP(J111,AthleteList,3,FALSE())&lt;&gt;0),IFERROR(IF(VLOOKUP(J111,AthleteList,3,FALSE())&lt;&gt;"",VLOOKUP(J111,AthleteList,3,FALSE()),"Not Assigned"),"Not a valid Number"),""),""),"")</f>
        <v/>
      </c>
      <c r="M111" s="36"/>
      <c r="N111" s="37" t="str">
        <f aca="false">IF(LEN(M111)=0,"0",VLOOKUP(I111,Scores!$A$2:$B$11,2,FALSE()))</f>
        <v>0</v>
      </c>
    </row>
    <row r="112" customFormat="false" ht="15" hidden="false" customHeight="false" outlineLevel="0" collapsed="false">
      <c r="A112" s="24"/>
      <c r="B112" s="32" t="n">
        <v>6</v>
      </c>
      <c r="C112" s="33"/>
      <c r="D112" s="39" t="str">
        <f aca="false">IF(ISNUMBER(C112),IF(C112&lt;&gt;"",IF(LEN(VLOOKUP(C112,AthleteList,2,FALSE())&lt;&gt;0),IFERROR(IF(VLOOKUP(C112,AthleteList,2,FALSE())&lt;&gt;"",VLOOKUP(C112,AthleteList,2,FALSE()),"Not Assigned"),"Not a valid Number"),""),""),"")</f>
        <v/>
      </c>
      <c r="E112" s="40" t="str">
        <f aca="false">IF(ISNUMBER(C112),IF(C112&lt;&gt;"",IF(LEN(VLOOKUP(C112,AthleteList,3,FALSE())&lt;&gt;0),IFERROR(IF(VLOOKUP(C112,AthleteList,3,FALSE())&lt;&gt;"",VLOOKUP(C112,AthleteList,3,FALSE()),"Not Assigned"),"Not a valid Number"),""),""),"")</f>
        <v/>
      </c>
      <c r="F112" s="36"/>
      <c r="G112" s="37" t="str">
        <f aca="false">IF(LEN(F112)=0,"0",VLOOKUP(B112,Scores!$A$2:$B$11,2,FALSE()))</f>
        <v>0</v>
      </c>
      <c r="H112" s="31"/>
      <c r="I112" s="32" t="n">
        <v>6</v>
      </c>
      <c r="J112" s="38"/>
      <c r="K112" s="39" t="str">
        <f aca="false">IF(ISNUMBER(J112),IF(J112&lt;&gt;"",IF(LEN(VLOOKUP(J112,AthleteList,2,FALSE())&lt;&gt;0),IFERROR(IF(VLOOKUP(J112,AthleteList,2,FALSE())&lt;&gt;"",VLOOKUP(J112,AthleteList,2,FALSE()),"Not Assigned"),"Not a valid Number"),""),""),"")</f>
        <v/>
      </c>
      <c r="L112" s="40" t="str">
        <f aca="false">IF(ISNUMBER(J112),IF(J112&lt;&gt;"",IF(LEN(VLOOKUP(J112,AthleteList,3,FALSE())&lt;&gt;0),IFERROR(IF(VLOOKUP(J112,AthleteList,3,FALSE())&lt;&gt;"",VLOOKUP(J112,AthleteList,3,FALSE()),"Not Assigned"),"Not a valid Number"),""),""),"")</f>
        <v/>
      </c>
      <c r="M112" s="36"/>
      <c r="N112" s="37" t="str">
        <f aca="false">IF(LEN(M112)=0,"0",VLOOKUP(I112,Scores!$A$2:$B$11,2,FALSE()))</f>
        <v>0</v>
      </c>
    </row>
    <row r="113" customFormat="false" ht="15" hidden="false" customHeight="false" outlineLevel="0" collapsed="false">
      <c r="A113" s="24"/>
      <c r="B113" s="32" t="n">
        <v>7</v>
      </c>
      <c r="C113" s="33"/>
      <c r="D113" s="39" t="str">
        <f aca="false">IF(ISNUMBER(C113),IF(C113&lt;&gt;"",IF(LEN(VLOOKUP(C113,AthleteList,2,FALSE())&lt;&gt;0),IFERROR(IF(VLOOKUP(C113,AthleteList,2,FALSE())&lt;&gt;"",VLOOKUP(C113,AthleteList,2,FALSE()),"Not Assigned"),"Not a valid Number"),""),""),"")</f>
        <v/>
      </c>
      <c r="E113" s="40" t="str">
        <f aca="false">IF(ISNUMBER(C113),IF(C113&lt;&gt;"",IF(LEN(VLOOKUP(C113,AthleteList,3,FALSE())&lt;&gt;0),IFERROR(IF(VLOOKUP(C113,AthleteList,3,FALSE())&lt;&gt;"",VLOOKUP(C113,AthleteList,3,FALSE()),"Not Assigned"),"Not a valid Number"),""),""),"")</f>
        <v/>
      </c>
      <c r="F113" s="36"/>
      <c r="G113" s="37" t="str">
        <f aca="false">IF(LEN(F113)=0,"0",VLOOKUP(B113,Scores!$A$2:$B$11,2,FALSE()))</f>
        <v>0</v>
      </c>
      <c r="H113" s="31"/>
      <c r="I113" s="32" t="n">
        <v>7</v>
      </c>
      <c r="J113" s="38"/>
      <c r="K113" s="39" t="str">
        <f aca="false">IF(ISNUMBER(J113),IF(J113&lt;&gt;"",IF(LEN(VLOOKUP(J113,AthleteList,2,FALSE())&lt;&gt;0),IFERROR(IF(VLOOKUP(J113,AthleteList,2,FALSE())&lt;&gt;"",VLOOKUP(J113,AthleteList,2,FALSE()),"Not Assigned"),"Not a valid Number"),""),""),"")</f>
        <v/>
      </c>
      <c r="L113" s="40" t="str">
        <f aca="false">IF(ISNUMBER(J113),IF(J113&lt;&gt;"",IF(LEN(VLOOKUP(J113,AthleteList,3,FALSE())&lt;&gt;0),IFERROR(IF(VLOOKUP(J113,AthleteList,3,FALSE())&lt;&gt;"",VLOOKUP(J113,AthleteList,3,FALSE()),"Not Assigned"),"Not a valid Number"),""),""),"")</f>
        <v/>
      </c>
      <c r="M113" s="36"/>
      <c r="N113" s="37" t="str">
        <f aca="false">IF(LEN(M113)=0,"0",VLOOKUP(I113,Scores!$A$2:$B$11,2,FALSE()))</f>
        <v>0</v>
      </c>
    </row>
    <row r="114" customFormat="false" ht="15" hidden="false" customHeight="false" outlineLevel="0" collapsed="false">
      <c r="A114" s="24"/>
      <c r="B114" s="41" t="n">
        <v>8</v>
      </c>
      <c r="C114" s="42"/>
      <c r="D114" s="43" t="str">
        <f aca="false">IF(ISNUMBER(C114),IF(C114&lt;&gt;"",IF(LEN(VLOOKUP(C114,AthleteList,2,FALSE())&lt;&gt;0),IFERROR(IF(VLOOKUP(C114,AthleteList,2,FALSE())&lt;&gt;"",VLOOKUP(C114,AthleteList,2,FALSE()),"Not Assigned"),"Not a valid Number"),""),""),"")</f>
        <v/>
      </c>
      <c r="E114" s="44" t="str">
        <f aca="false">IF(ISNUMBER(C114),IF(C114&lt;&gt;"",IF(LEN(VLOOKUP(C114,AthleteList,3,FALSE())&lt;&gt;0),IFERROR(IF(VLOOKUP(C114,AthleteList,3,FALSE())&lt;&gt;"",VLOOKUP(C114,AthleteList,3,FALSE()),"Not Assigned"),"Not a valid Number"),""),""),"")</f>
        <v/>
      </c>
      <c r="F114" s="45"/>
      <c r="G114" s="46" t="str">
        <f aca="false">IF(LEN(F114)=0,"0",VLOOKUP(B114,Scores!$A$2:$B$11,2,FALSE()))</f>
        <v>0</v>
      </c>
      <c r="H114" s="31"/>
      <c r="I114" s="41" t="n">
        <v>8</v>
      </c>
      <c r="J114" s="47"/>
      <c r="K114" s="43" t="str">
        <f aca="false">IF(ISNUMBER(J114),IF(J114&lt;&gt;"",IF(LEN(VLOOKUP(J114,AthleteList,2,FALSE())&lt;&gt;0),IFERROR(IF(VLOOKUP(J114,AthleteList,2,FALSE())&lt;&gt;"",VLOOKUP(J114,AthleteList,2,FALSE()),"Not Assigned"),"Not a valid Number"),""),""),"")</f>
        <v/>
      </c>
      <c r="L114" s="44" t="str">
        <f aca="false">IF(ISNUMBER(J114),IF(J114&lt;&gt;"",IF(LEN(VLOOKUP(J114,AthleteList,3,FALSE())&lt;&gt;0),IFERROR(IF(VLOOKUP(J114,AthleteList,3,FALSE())&lt;&gt;"",VLOOKUP(J114,AthleteList,3,FALSE()),"Not Assigned"),"Not a valid Number"),""),""),"")</f>
        <v/>
      </c>
      <c r="M114" s="45"/>
      <c r="N114" s="46" t="str">
        <f aca="false">IF(LEN(M114)=0,"0",VLOOKUP(I114,Scores!$A$2:$B$11,2,FALSE()))</f>
        <v>0</v>
      </c>
    </row>
    <row r="115" customFormat="false" ht="15" hidden="false" customHeight="false" outlineLevel="0" collapsed="false">
      <c r="B115" s="31"/>
      <c r="C115" s="31"/>
      <c r="D115" s="31"/>
      <c r="E115" s="31"/>
      <c r="F115" s="48"/>
      <c r="G115" s="31"/>
      <c r="H115" s="31"/>
      <c r="I115" s="31"/>
      <c r="J115" s="31"/>
      <c r="K115" s="31"/>
      <c r="L115" s="31"/>
      <c r="M115" s="48"/>
      <c r="N115" s="31"/>
    </row>
    <row r="116" customFormat="false" ht="15" hidden="false" customHeight="false" outlineLevel="0" collapsed="false">
      <c r="A116" s="24" t="s">
        <v>79</v>
      </c>
      <c r="B116" s="25" t="s">
        <v>7</v>
      </c>
      <c r="C116" s="26" t="s">
        <v>26</v>
      </c>
      <c r="D116" s="27" t="s">
        <v>27</v>
      </c>
      <c r="E116" s="28" t="s">
        <v>28</v>
      </c>
      <c r="F116" s="29" t="s">
        <v>29</v>
      </c>
      <c r="G116" s="30" t="s">
        <v>30</v>
      </c>
      <c r="H116" s="31"/>
      <c r="I116" s="25" t="s">
        <v>7</v>
      </c>
      <c r="J116" s="26" t="s">
        <v>26</v>
      </c>
      <c r="K116" s="27" t="s">
        <v>27</v>
      </c>
      <c r="L116" s="28" t="s">
        <v>28</v>
      </c>
      <c r="M116" s="29" t="s">
        <v>29</v>
      </c>
      <c r="N116" s="30" t="s">
        <v>30</v>
      </c>
    </row>
    <row r="117" customFormat="false" ht="15" hidden="false" customHeight="false" outlineLevel="0" collapsed="false">
      <c r="A117" s="24"/>
      <c r="B117" s="32" t="n">
        <v>1</v>
      </c>
      <c r="C117" s="33"/>
      <c r="D117" s="34" t="str">
        <f aca="false">IF(ISNUMBER(C117),IF(C117&lt;&gt;"",IF(LEN(VLOOKUP(C117,AthleteList,2,FALSE())&lt;&gt;0),IFERROR(IF(VLOOKUP(C117,AthleteList,2,FALSE())&lt;&gt;"",VLOOKUP(C117,AthleteList,2,FALSE()),"Not Assigned"),"Not a valid Number"),""),""),"")</f>
        <v/>
      </c>
      <c r="E117" s="35" t="str">
        <f aca="false">IF(ISNUMBER(C117),IF(C117&lt;&gt;"",IF(LEN(VLOOKUP(C117,AthleteList,3,FALSE())&lt;&gt;0),IFERROR(IF(VLOOKUP(C117,AthleteList,3,FALSE())&lt;&gt;"",VLOOKUP(C117,AthleteList,3,FALSE()),"Not Assigned"),"Not a valid Number"),""),""),"")</f>
        <v/>
      </c>
      <c r="F117" s="36"/>
      <c r="G117" s="37" t="str">
        <f aca="false">IF(LEN(F117)=0,"0",VLOOKUP(B117,Scores!$A$2:$B$11,2,FALSE()))</f>
        <v>0</v>
      </c>
      <c r="H117" s="31"/>
      <c r="I117" s="32" t="n">
        <v>1</v>
      </c>
      <c r="J117" s="38"/>
      <c r="K117" s="34" t="str">
        <f aca="false">IF(ISNUMBER(J117),IF(J117&lt;&gt;"",IF(LEN(VLOOKUP(J117,AthleteList,2,FALSE())&lt;&gt;0),IFERROR(IF(VLOOKUP(J117,AthleteList,2,FALSE())&lt;&gt;"",VLOOKUP(J117,AthleteList,2,FALSE()),"Not Assigned"),"Not a valid Number"),""),""),"")</f>
        <v/>
      </c>
      <c r="L117" s="35" t="str">
        <f aca="false">IF(ISNUMBER(J117),IF(J117&lt;&gt;"",IF(LEN(VLOOKUP(J117,AthleteList,3,FALSE())&lt;&gt;0),IFERROR(IF(VLOOKUP(J117,AthleteList,3,FALSE())&lt;&gt;"",VLOOKUP(J117,AthleteList,3,FALSE()),"Not Assigned"),"Not a valid Number"),""),""),"")</f>
        <v/>
      </c>
      <c r="M117" s="36"/>
      <c r="N117" s="37" t="str">
        <f aca="false">IF(LEN(M117)=0,"0",VLOOKUP(I117,Scores!$A$2:$B$11,2,FALSE()))</f>
        <v>0</v>
      </c>
    </row>
    <row r="118" customFormat="false" ht="15" hidden="false" customHeight="false" outlineLevel="0" collapsed="false">
      <c r="A118" s="24"/>
      <c r="B118" s="32" t="n">
        <v>2</v>
      </c>
      <c r="C118" s="33"/>
      <c r="D118" s="39" t="str">
        <f aca="false">IF(ISNUMBER(C118),IF(C118&lt;&gt;"",IF(LEN(VLOOKUP(C118,AthleteList,2,FALSE())&lt;&gt;0),IFERROR(IF(VLOOKUP(C118,AthleteList,2,FALSE())&lt;&gt;"",VLOOKUP(C118,AthleteList,2,FALSE()),"Not Assigned"),"Not a valid Number"),""),""),"")</f>
        <v/>
      </c>
      <c r="E118" s="40" t="str">
        <f aca="false">IF(ISNUMBER(C118),IF(C118&lt;&gt;"",IF(LEN(VLOOKUP(C118,AthleteList,3,FALSE())&lt;&gt;0),IFERROR(IF(VLOOKUP(C118,AthleteList,3,FALSE())&lt;&gt;"",VLOOKUP(C118,AthleteList,3,FALSE()),"Not Assigned"),"Not a valid Number"),""),""),"")</f>
        <v/>
      </c>
      <c r="F118" s="36"/>
      <c r="G118" s="37" t="str">
        <f aca="false">IF(LEN(F118)=0,"0",VLOOKUP(B118,Scores!$A$2:$B$11,2,FALSE()))</f>
        <v>0</v>
      </c>
      <c r="H118" s="31"/>
      <c r="I118" s="32" t="n">
        <v>2</v>
      </c>
      <c r="J118" s="38"/>
      <c r="K118" s="39" t="str">
        <f aca="false">IF(ISNUMBER(J118),IF(J118&lt;&gt;"",IF(LEN(VLOOKUP(J118,AthleteList,2,FALSE())&lt;&gt;0),IFERROR(IF(VLOOKUP(J118,AthleteList,2,FALSE())&lt;&gt;"",VLOOKUP(J118,AthleteList,2,FALSE()),"Not Assigned"),"Not a valid Number"),""),""),"")</f>
        <v/>
      </c>
      <c r="L118" s="40" t="str">
        <f aca="false">IF(ISNUMBER(J118),IF(J118&lt;&gt;"",IF(LEN(VLOOKUP(J118,AthleteList,3,FALSE())&lt;&gt;0),IFERROR(IF(VLOOKUP(J118,AthleteList,3,FALSE())&lt;&gt;"",VLOOKUP(J118,AthleteList,3,FALSE()),"Not Assigned"),"Not a valid Number"),""),""),"")</f>
        <v/>
      </c>
      <c r="M118" s="36"/>
      <c r="N118" s="37" t="str">
        <f aca="false">IF(LEN(M118)=0,"0",VLOOKUP(I118,Scores!$A$2:$B$11,2,FALSE()))</f>
        <v>0</v>
      </c>
    </row>
    <row r="119" customFormat="false" ht="15" hidden="false" customHeight="false" outlineLevel="0" collapsed="false">
      <c r="A119" s="24"/>
      <c r="B119" s="32" t="n">
        <v>3</v>
      </c>
      <c r="C119" s="33"/>
      <c r="D119" s="39" t="str">
        <f aca="false">IF(ISNUMBER(C119),IF(C119&lt;&gt;"",IF(LEN(VLOOKUP(C119,AthleteList,2,FALSE())&lt;&gt;0),IFERROR(IF(VLOOKUP(C119,AthleteList,2,FALSE())&lt;&gt;"",VLOOKUP(C119,AthleteList,2,FALSE()),"Not Assigned"),"Not a valid Number"),""),""),"")</f>
        <v/>
      </c>
      <c r="E119" s="40" t="str">
        <f aca="false">IF(ISNUMBER(C119),IF(C119&lt;&gt;"",IF(LEN(VLOOKUP(C119,AthleteList,3,FALSE())&lt;&gt;0),IFERROR(IF(VLOOKUP(C119,AthleteList,3,FALSE())&lt;&gt;"",VLOOKUP(C119,AthleteList,3,FALSE()),"Not Assigned"),"Not a valid Number"),""),""),"")</f>
        <v/>
      </c>
      <c r="F119" s="36"/>
      <c r="G119" s="37" t="str">
        <f aca="false">IF(LEN(F119)=0,"0",VLOOKUP(B119,Scores!$A$2:$B$11,2,FALSE()))</f>
        <v>0</v>
      </c>
      <c r="H119" s="31"/>
      <c r="I119" s="32" t="n">
        <v>3</v>
      </c>
      <c r="J119" s="38"/>
      <c r="K119" s="39" t="str">
        <f aca="false">IF(ISNUMBER(J119),IF(J119&lt;&gt;"",IF(LEN(VLOOKUP(J119,AthleteList,2,FALSE())&lt;&gt;0),IFERROR(IF(VLOOKUP(J119,AthleteList,2,FALSE())&lt;&gt;"",VLOOKUP(J119,AthleteList,2,FALSE()),"Not Assigned"),"Not a valid Number"),""),""),"")</f>
        <v/>
      </c>
      <c r="L119" s="40" t="str">
        <f aca="false">IF(ISNUMBER(J119),IF(J119&lt;&gt;"",IF(LEN(VLOOKUP(J119,AthleteList,3,FALSE())&lt;&gt;0),IFERROR(IF(VLOOKUP(J119,AthleteList,3,FALSE())&lt;&gt;"",VLOOKUP(J119,AthleteList,3,FALSE()),"Not Assigned"),"Not a valid Number"),""),""),"")</f>
        <v/>
      </c>
      <c r="M119" s="36"/>
      <c r="N119" s="37" t="str">
        <f aca="false">IF(LEN(M119)=0,"0",VLOOKUP(I119,Scores!$A$2:$B$11,2,FALSE()))</f>
        <v>0</v>
      </c>
    </row>
    <row r="120" customFormat="false" ht="15" hidden="false" customHeight="false" outlineLevel="0" collapsed="false">
      <c r="A120" s="24"/>
      <c r="B120" s="32" t="n">
        <v>4</v>
      </c>
      <c r="C120" s="33"/>
      <c r="D120" s="39" t="str">
        <f aca="false">IF(ISNUMBER(C120),IF(C120&lt;&gt;"",IF(LEN(VLOOKUP(C120,AthleteList,2,FALSE())&lt;&gt;0),IFERROR(IF(VLOOKUP(C120,AthleteList,2,FALSE())&lt;&gt;"",VLOOKUP(C120,AthleteList,2,FALSE()),"Not Assigned"),"Not a valid Number"),""),""),"")</f>
        <v/>
      </c>
      <c r="E120" s="40" t="str">
        <f aca="false">IF(ISNUMBER(C120),IF(C120&lt;&gt;"",IF(LEN(VLOOKUP(C120,AthleteList,3,FALSE())&lt;&gt;0),IFERROR(IF(VLOOKUP(C120,AthleteList,3,FALSE())&lt;&gt;"",VLOOKUP(C120,AthleteList,3,FALSE()),"Not Assigned"),"Not a valid Number"),""),""),"")</f>
        <v/>
      </c>
      <c r="F120" s="36"/>
      <c r="G120" s="37" t="str">
        <f aca="false">IF(LEN(F120)=0,"0",VLOOKUP(B120,Scores!$A$2:$B$11,2,FALSE()))</f>
        <v>0</v>
      </c>
      <c r="H120" s="31"/>
      <c r="I120" s="32" t="n">
        <v>4</v>
      </c>
      <c r="J120" s="38"/>
      <c r="K120" s="39" t="str">
        <f aca="false">IF(ISNUMBER(J120),IF(J120&lt;&gt;"",IF(LEN(VLOOKUP(J120,AthleteList,2,FALSE())&lt;&gt;0),IFERROR(IF(VLOOKUP(J120,AthleteList,2,FALSE())&lt;&gt;"",VLOOKUP(J120,AthleteList,2,FALSE()),"Not Assigned"),"Not a valid Number"),""),""),"")</f>
        <v/>
      </c>
      <c r="L120" s="40" t="str">
        <f aca="false">IF(ISNUMBER(J120),IF(J120&lt;&gt;"",IF(LEN(VLOOKUP(J120,AthleteList,3,FALSE())&lt;&gt;0),IFERROR(IF(VLOOKUP(J120,AthleteList,3,FALSE())&lt;&gt;"",VLOOKUP(J120,AthleteList,3,FALSE()),"Not Assigned"),"Not a valid Number"),""),""),"")</f>
        <v/>
      </c>
      <c r="M120" s="36"/>
      <c r="N120" s="37" t="str">
        <f aca="false">IF(LEN(M120)=0,"0",VLOOKUP(I120,Scores!$A$2:$B$11,2,FALSE()))</f>
        <v>0</v>
      </c>
    </row>
    <row r="121" customFormat="false" ht="15" hidden="false" customHeight="false" outlineLevel="0" collapsed="false">
      <c r="A121" s="24"/>
      <c r="B121" s="32" t="n">
        <v>5</v>
      </c>
      <c r="C121" s="33"/>
      <c r="D121" s="39" t="str">
        <f aca="false">IF(ISNUMBER(C121),IF(C121&lt;&gt;"",IF(LEN(VLOOKUP(C121,AthleteList,2,FALSE())&lt;&gt;0),IFERROR(IF(VLOOKUP(C121,AthleteList,2,FALSE())&lt;&gt;"",VLOOKUP(C121,AthleteList,2,FALSE()),"Not Assigned"),"Not a valid Number"),""),""),"")</f>
        <v/>
      </c>
      <c r="E121" s="40" t="str">
        <f aca="false">IF(ISNUMBER(C121),IF(C121&lt;&gt;"",IF(LEN(VLOOKUP(C121,AthleteList,3,FALSE())&lt;&gt;0),IFERROR(IF(VLOOKUP(C121,AthleteList,3,FALSE())&lt;&gt;"",VLOOKUP(C121,AthleteList,3,FALSE()),"Not Assigned"),"Not a valid Number"),""),""),"")</f>
        <v/>
      </c>
      <c r="F121" s="36"/>
      <c r="G121" s="37" t="str">
        <f aca="false">IF(LEN(F121)=0,"0",VLOOKUP(B121,Scores!$A$2:$B$11,2,FALSE()))</f>
        <v>0</v>
      </c>
      <c r="H121" s="31"/>
      <c r="I121" s="32" t="n">
        <v>5</v>
      </c>
      <c r="J121" s="38"/>
      <c r="K121" s="39" t="str">
        <f aca="false">IF(ISNUMBER(J121),IF(J121&lt;&gt;"",IF(LEN(VLOOKUP(J121,AthleteList,2,FALSE())&lt;&gt;0),IFERROR(IF(VLOOKUP(J121,AthleteList,2,FALSE())&lt;&gt;"",VLOOKUP(J121,AthleteList,2,FALSE()),"Not Assigned"),"Not a valid Number"),""),""),"")</f>
        <v/>
      </c>
      <c r="L121" s="40" t="str">
        <f aca="false">IF(ISNUMBER(J121),IF(J121&lt;&gt;"",IF(LEN(VLOOKUP(J121,AthleteList,3,FALSE())&lt;&gt;0),IFERROR(IF(VLOOKUP(J121,AthleteList,3,FALSE())&lt;&gt;"",VLOOKUP(J121,AthleteList,3,FALSE()),"Not Assigned"),"Not a valid Number"),""),""),"")</f>
        <v/>
      </c>
      <c r="M121" s="36"/>
      <c r="N121" s="37" t="str">
        <f aca="false">IF(LEN(M121)=0,"0",VLOOKUP(I121,Scores!$A$2:$B$11,2,FALSE()))</f>
        <v>0</v>
      </c>
    </row>
    <row r="122" customFormat="false" ht="15" hidden="false" customHeight="false" outlineLevel="0" collapsed="false">
      <c r="A122" s="24"/>
      <c r="B122" s="32" t="n">
        <v>6</v>
      </c>
      <c r="C122" s="33"/>
      <c r="D122" s="39" t="str">
        <f aca="false">IF(ISNUMBER(C122),IF(C122&lt;&gt;"",IF(LEN(VLOOKUP(C122,AthleteList,2,FALSE())&lt;&gt;0),IFERROR(IF(VLOOKUP(C122,AthleteList,2,FALSE())&lt;&gt;"",VLOOKUP(C122,AthleteList,2,FALSE()),"Not Assigned"),"Not a valid Number"),""),""),"")</f>
        <v/>
      </c>
      <c r="E122" s="40" t="str">
        <f aca="false">IF(ISNUMBER(C122),IF(C122&lt;&gt;"",IF(LEN(VLOOKUP(C122,AthleteList,3,FALSE())&lt;&gt;0),IFERROR(IF(VLOOKUP(C122,AthleteList,3,FALSE())&lt;&gt;"",VLOOKUP(C122,AthleteList,3,FALSE()),"Not Assigned"),"Not a valid Number"),""),""),"")</f>
        <v/>
      </c>
      <c r="F122" s="36"/>
      <c r="G122" s="37" t="str">
        <f aca="false">IF(LEN(F122)=0,"0",VLOOKUP(B122,Scores!$A$2:$B$11,2,FALSE()))</f>
        <v>0</v>
      </c>
      <c r="H122" s="31"/>
      <c r="I122" s="32" t="n">
        <v>6</v>
      </c>
      <c r="J122" s="38"/>
      <c r="K122" s="39" t="str">
        <f aca="false">IF(ISNUMBER(J122),IF(J122&lt;&gt;"",IF(LEN(VLOOKUP(J122,AthleteList,2,FALSE())&lt;&gt;0),IFERROR(IF(VLOOKUP(J122,AthleteList,2,FALSE())&lt;&gt;"",VLOOKUP(J122,AthleteList,2,FALSE()),"Not Assigned"),"Not a valid Number"),""),""),"")</f>
        <v/>
      </c>
      <c r="L122" s="40" t="str">
        <f aca="false">IF(ISNUMBER(J122),IF(J122&lt;&gt;"",IF(LEN(VLOOKUP(J122,AthleteList,3,FALSE())&lt;&gt;0),IFERROR(IF(VLOOKUP(J122,AthleteList,3,FALSE())&lt;&gt;"",VLOOKUP(J122,AthleteList,3,FALSE()),"Not Assigned"),"Not a valid Number"),""),""),"")</f>
        <v/>
      </c>
      <c r="M122" s="36"/>
      <c r="N122" s="37" t="str">
        <f aca="false">IF(LEN(M122)=0,"0",VLOOKUP(I122,Scores!$A$2:$B$11,2,FALSE()))</f>
        <v>0</v>
      </c>
    </row>
    <row r="123" customFormat="false" ht="15" hidden="false" customHeight="false" outlineLevel="0" collapsed="false">
      <c r="A123" s="24"/>
      <c r="B123" s="32" t="n">
        <v>7</v>
      </c>
      <c r="C123" s="33"/>
      <c r="D123" s="39" t="str">
        <f aca="false">IF(ISNUMBER(C123),IF(C123&lt;&gt;"",IF(LEN(VLOOKUP(C123,AthleteList,2,FALSE())&lt;&gt;0),IFERROR(IF(VLOOKUP(C123,AthleteList,2,FALSE())&lt;&gt;"",VLOOKUP(C123,AthleteList,2,FALSE()),"Not Assigned"),"Not a valid Number"),""),""),"")</f>
        <v/>
      </c>
      <c r="E123" s="40" t="str">
        <f aca="false">IF(ISNUMBER(C123),IF(C123&lt;&gt;"",IF(LEN(VLOOKUP(C123,AthleteList,3,FALSE())&lt;&gt;0),IFERROR(IF(VLOOKUP(C123,AthleteList,3,FALSE())&lt;&gt;"",VLOOKUP(C123,AthleteList,3,FALSE()),"Not Assigned"),"Not a valid Number"),""),""),"")</f>
        <v/>
      </c>
      <c r="F123" s="36"/>
      <c r="G123" s="37" t="str">
        <f aca="false">IF(LEN(F123)=0,"0",VLOOKUP(B123,Scores!$A$2:$B$11,2,FALSE()))</f>
        <v>0</v>
      </c>
      <c r="H123" s="31"/>
      <c r="I123" s="32" t="n">
        <v>7</v>
      </c>
      <c r="J123" s="38"/>
      <c r="K123" s="39" t="str">
        <f aca="false">IF(ISNUMBER(J123),IF(J123&lt;&gt;"",IF(LEN(VLOOKUP(J123,AthleteList,2,FALSE())&lt;&gt;0),IFERROR(IF(VLOOKUP(J123,AthleteList,2,FALSE())&lt;&gt;"",VLOOKUP(J123,AthleteList,2,FALSE()),"Not Assigned"),"Not a valid Number"),""),""),"")</f>
        <v/>
      </c>
      <c r="L123" s="40" t="str">
        <f aca="false">IF(ISNUMBER(J123),IF(J123&lt;&gt;"",IF(LEN(VLOOKUP(J123,AthleteList,3,FALSE())&lt;&gt;0),IFERROR(IF(VLOOKUP(J123,AthleteList,3,FALSE())&lt;&gt;"",VLOOKUP(J123,AthleteList,3,FALSE()),"Not Assigned"),"Not a valid Number"),""),""),"")</f>
        <v/>
      </c>
      <c r="M123" s="36"/>
      <c r="N123" s="37" t="str">
        <f aca="false">IF(LEN(M123)=0,"0",VLOOKUP(I123,Scores!$A$2:$B$11,2,FALSE()))</f>
        <v>0</v>
      </c>
    </row>
    <row r="124" customFormat="false" ht="15" hidden="false" customHeight="false" outlineLevel="0" collapsed="false">
      <c r="A124" s="24"/>
      <c r="B124" s="41" t="n">
        <v>8</v>
      </c>
      <c r="C124" s="42"/>
      <c r="D124" s="43" t="str">
        <f aca="false">IF(ISNUMBER(C124),IF(C124&lt;&gt;"",IF(LEN(VLOOKUP(C124,AthleteList,2,FALSE())&lt;&gt;0),IFERROR(IF(VLOOKUP(C124,AthleteList,2,FALSE())&lt;&gt;"",VLOOKUP(C124,AthleteList,2,FALSE()),"Not Assigned"),"Not a valid Number"),""),""),"")</f>
        <v/>
      </c>
      <c r="E124" s="44" t="str">
        <f aca="false">IF(ISNUMBER(C124),IF(C124&lt;&gt;"",IF(LEN(VLOOKUP(C124,AthleteList,3,FALSE())&lt;&gt;0),IFERROR(IF(VLOOKUP(C124,AthleteList,3,FALSE())&lt;&gt;"",VLOOKUP(C124,AthleteList,3,FALSE()),"Not Assigned"),"Not a valid Number"),""),""),"")</f>
        <v/>
      </c>
      <c r="F124" s="45"/>
      <c r="G124" s="46" t="str">
        <f aca="false">IF(LEN(F124)=0,"0",VLOOKUP(B124,Scores!$A$2:$B$11,2,FALSE()))</f>
        <v>0</v>
      </c>
      <c r="H124" s="31"/>
      <c r="I124" s="41" t="n">
        <v>8</v>
      </c>
      <c r="J124" s="47"/>
      <c r="K124" s="43" t="str">
        <f aca="false">IF(ISNUMBER(J124),IF(J124&lt;&gt;"",IF(LEN(VLOOKUP(J124,AthleteList,2,FALSE())&lt;&gt;0),IFERROR(IF(VLOOKUP(J124,AthleteList,2,FALSE())&lt;&gt;"",VLOOKUP(J124,AthleteList,2,FALSE()),"Not Assigned"),"Not a valid Number"),""),""),"")</f>
        <v/>
      </c>
      <c r="L124" s="44" t="str">
        <f aca="false">IF(ISNUMBER(J124),IF(J124&lt;&gt;"",IF(LEN(VLOOKUP(J124,AthleteList,3,FALSE())&lt;&gt;0),IFERROR(IF(VLOOKUP(J124,AthleteList,3,FALSE())&lt;&gt;"",VLOOKUP(J124,AthleteList,3,FALSE()),"Not Assigned"),"Not a valid Number"),""),""),"")</f>
        <v/>
      </c>
      <c r="M124" s="45"/>
      <c r="N124" s="46" t="str">
        <f aca="false">IF(LEN(M124)=0,"0",VLOOKUP(I124,Scores!$A$2:$B$11,2,FALSE()))</f>
        <v>0</v>
      </c>
    </row>
    <row r="125" customFormat="false" ht="15" hidden="false" customHeight="false" outlineLevel="0" collapsed="false">
      <c r="B125" s="31"/>
      <c r="C125" s="31"/>
      <c r="D125" s="31"/>
      <c r="E125" s="31"/>
      <c r="F125" s="48"/>
      <c r="G125" s="31"/>
      <c r="H125" s="31"/>
      <c r="I125" s="31"/>
      <c r="J125" s="31"/>
      <c r="K125" s="31"/>
      <c r="L125" s="31"/>
      <c r="M125" s="48"/>
      <c r="N125" s="31"/>
    </row>
    <row r="126" customFormat="false" ht="15" hidden="false" customHeight="false" outlineLevel="0" collapsed="false">
      <c r="A126" s="24" t="s">
        <v>47</v>
      </c>
      <c r="B126" s="25" t="s">
        <v>7</v>
      </c>
      <c r="C126" s="26" t="s">
        <v>26</v>
      </c>
      <c r="D126" s="27" t="s">
        <v>27</v>
      </c>
      <c r="E126" s="28" t="s">
        <v>28</v>
      </c>
      <c r="F126" s="29" t="s">
        <v>29</v>
      </c>
      <c r="G126" s="30" t="s">
        <v>30</v>
      </c>
      <c r="H126" s="31"/>
      <c r="I126" s="25"/>
      <c r="J126" s="26"/>
      <c r="K126" s="27"/>
      <c r="L126" s="28"/>
      <c r="M126" s="29"/>
      <c r="N126" s="30"/>
    </row>
    <row r="127" customFormat="false" ht="15" hidden="false" customHeight="false" outlineLevel="0" collapsed="false">
      <c r="A127" s="24"/>
      <c r="B127" s="32" t="n">
        <v>1</v>
      </c>
      <c r="C127" s="33" t="n">
        <v>29</v>
      </c>
      <c r="D127" s="34" t="str">
        <f aca="false">IF(ISNUMBER(C127),IF(C127&lt;&gt;"",IF(LEN(VLOOKUP(C127,AthleteList,2,FALSE())&lt;&gt;0),IFERROR(IF(VLOOKUP(C127,AthleteList,2,FALSE())&lt;&gt;"",VLOOKUP(C127,AthleteList,2,FALSE()),"Not Assigned"),"Not a valid Number"),""),""),"")</f>
        <v>Under 15 4x100m Relay BOYS</v>
      </c>
      <c r="E127" s="35" t="str">
        <f aca="false">IF(ISNUMBER(C127),IF(C127&lt;&gt;"",IF(LEN(VLOOKUP(C127,AthleteList,3,FALSE())&lt;&gt;0),IFERROR(IF(VLOOKUP(C127,AthleteList,3,FALSE())&lt;&gt;"",VLOOKUP(C127,AthleteList,3,FALSE()),"Not Assigned"),"Not a valid Number"),""),""),"")</f>
        <v>North Down AC</v>
      </c>
      <c r="F127" s="36" t="n">
        <v>49.38</v>
      </c>
      <c r="G127" s="37" t="n">
        <f aca="false">IF(LEN(F127)=0,"0",VLOOKUP(B127,Scores!$A$2:$B$11,2,FALSE()))</f>
        <v>8</v>
      </c>
      <c r="H127" s="31"/>
      <c r="I127" s="32"/>
      <c r="J127" s="38"/>
      <c r="K127" s="34"/>
      <c r="L127" s="35"/>
      <c r="M127" s="36"/>
      <c r="N127" s="37"/>
    </row>
    <row r="128" customFormat="false" ht="15" hidden="false" customHeight="false" outlineLevel="0" collapsed="false">
      <c r="A128" s="24"/>
      <c r="B128" s="32" t="n">
        <v>2</v>
      </c>
      <c r="C128" s="33" t="n">
        <v>9</v>
      </c>
      <c r="D128" s="39" t="str">
        <f aca="false">IF(ISNUMBER(C128),IF(C128&lt;&gt;"",IF(LEN(VLOOKUP(C128,AthleteList,2,FALSE())&lt;&gt;0),IFERROR(IF(VLOOKUP(C128,AthleteList,2,FALSE())&lt;&gt;"",VLOOKUP(C128,AthleteList,2,FALSE()),"Not Assigned"),"Not a valid Number"),""),""),"")</f>
        <v>Under 15 4x100m Relay BOYS</v>
      </c>
      <c r="E128" s="40" t="str">
        <f aca="false">IF(ISNUMBER(C128),IF(C128&lt;&gt;"",IF(LEN(VLOOKUP(C128,AthleteList,3,FALSE())&lt;&gt;0),IFERROR(IF(VLOOKUP(C128,AthleteList,3,FALSE())&lt;&gt;"",VLOOKUP(C128,AthleteList,3,FALSE()),"Not Assigned"),"Not a valid Number"),""),""),"")</f>
        <v>City of Lisburn AC</v>
      </c>
      <c r="F128" s="36" t="n">
        <v>49.48</v>
      </c>
      <c r="G128" s="37" t="n">
        <f aca="false">IF(LEN(F128)=0,"0",VLOOKUP(B128,Scores!$A$2:$B$11,2,FALSE()))</f>
        <v>7</v>
      </c>
      <c r="H128" s="31"/>
      <c r="I128" s="32"/>
      <c r="J128" s="38"/>
      <c r="K128" s="39"/>
      <c r="L128" s="40"/>
      <c r="M128" s="36"/>
      <c r="N128" s="37"/>
    </row>
    <row r="129" customFormat="false" ht="15" hidden="false" customHeight="false" outlineLevel="0" collapsed="false">
      <c r="A129" s="24"/>
      <c r="B129" s="32" t="n">
        <v>3</v>
      </c>
      <c r="C129" s="33" t="n">
        <v>34</v>
      </c>
      <c r="D129" s="39" t="str">
        <f aca="false">IF(ISNUMBER(C129),IF(C129&lt;&gt;"",IF(LEN(VLOOKUP(C129,AthleteList,2,FALSE())&lt;&gt;0),IFERROR(IF(VLOOKUP(C129,AthleteList,2,FALSE())&lt;&gt;"",VLOOKUP(C129,AthleteList,2,FALSE()),"Not Assigned"),"Not a valid Number"),""),""),"")</f>
        <v>Under 15 4x100m Relay BOYS</v>
      </c>
      <c r="E129" s="40" t="str">
        <f aca="false">IF(ISNUMBER(C129),IF(C129&lt;&gt;"",IF(LEN(VLOOKUP(C129,AthleteList,3,FALSE())&lt;&gt;0),IFERROR(IF(VLOOKUP(C129,AthleteList,3,FALSE())&lt;&gt;"",VLOOKUP(C129,AthleteList,3,FALSE()),"Not Assigned"),"Not a valid Number"),""),""),"")</f>
        <v>Regent House AC</v>
      </c>
      <c r="F129" s="36" t="n">
        <v>54.71</v>
      </c>
      <c r="G129" s="37" t="n">
        <f aca="false">IF(LEN(F129)=0,"0",VLOOKUP(B129,Scores!$A$2:$B$11,2,FALSE()))</f>
        <v>6</v>
      </c>
      <c r="H129" s="31"/>
      <c r="I129" s="32"/>
      <c r="J129" s="38"/>
      <c r="K129" s="39"/>
      <c r="L129" s="40"/>
      <c r="M129" s="36"/>
      <c r="N129" s="37"/>
    </row>
    <row r="130" customFormat="false" ht="15" hidden="false" customHeight="false" outlineLevel="0" collapsed="false">
      <c r="A130" s="24"/>
      <c r="B130" s="32" t="n">
        <v>4</v>
      </c>
      <c r="C130" s="33" t="n">
        <v>5</v>
      </c>
      <c r="D130" s="39" t="str">
        <f aca="false">IF(ISNUMBER(C130),IF(C130&lt;&gt;"",IF(LEN(VLOOKUP(C130,AthleteList,2,FALSE())&lt;&gt;0),IFERROR(IF(VLOOKUP(C130,AthleteList,2,FALSE())&lt;&gt;"",VLOOKUP(C130,AthleteList,2,FALSE()),"Not Assigned"),"Not a valid Number"),""),""),"")</f>
        <v>Under 15 4x300m Relay BOYS</v>
      </c>
      <c r="E130" s="40" t="str">
        <f aca="false">IF(ISNUMBER(C130),IF(C130&lt;&gt;"",IF(LEN(VLOOKUP(C130,AthleteList,3,FALSE())&lt;&gt;0),IFERROR(IF(VLOOKUP(C130,AthleteList,3,FALSE())&lt;&gt;"",VLOOKUP(C130,AthleteList,3,FALSE()),"Not Assigned"),"Not a valid Number"),""),""),"")</f>
        <v>City of Derry Spartans</v>
      </c>
      <c r="F130" s="36" t="n">
        <v>60.8</v>
      </c>
      <c r="G130" s="37" t="n">
        <f aca="false">IF(LEN(F130)=0,"0",VLOOKUP(B130,Scores!$A$2:$B$11,2,FALSE()))</f>
        <v>5</v>
      </c>
      <c r="H130" s="31"/>
      <c r="I130" s="32"/>
      <c r="J130" s="38"/>
      <c r="K130" s="39"/>
      <c r="L130" s="40"/>
      <c r="M130" s="36"/>
      <c r="N130" s="37"/>
    </row>
    <row r="131" customFormat="false" ht="15" hidden="false" customHeight="false" outlineLevel="0" collapsed="false">
      <c r="A131" s="24"/>
      <c r="B131" s="32" t="n">
        <v>5</v>
      </c>
      <c r="C131" s="33"/>
      <c r="D131" s="39" t="str">
        <f aca="false">IF(ISNUMBER(C131),IF(C131&lt;&gt;"",IF(LEN(VLOOKUP(C131,AthleteList,2,FALSE())&lt;&gt;0),IFERROR(IF(VLOOKUP(C131,AthleteList,2,FALSE())&lt;&gt;"",VLOOKUP(C131,AthleteList,2,FALSE()),"Not Assigned"),"Not a valid Number"),""),""),"")</f>
        <v/>
      </c>
      <c r="E131" s="40" t="str">
        <f aca="false">IF(ISNUMBER(C131),IF(C131&lt;&gt;"",IF(LEN(VLOOKUP(C131,AthleteList,3,FALSE())&lt;&gt;0),IFERROR(IF(VLOOKUP(C131,AthleteList,3,FALSE())&lt;&gt;"",VLOOKUP(C131,AthleteList,3,FALSE()),"Not Assigned"),"Not a valid Number"),""),""),"")</f>
        <v/>
      </c>
      <c r="F131" s="36"/>
      <c r="G131" s="37" t="str">
        <f aca="false">IF(LEN(F131)=0,"0",VLOOKUP(B131,Scores!$A$2:$B$11,2,FALSE()))</f>
        <v>0</v>
      </c>
      <c r="H131" s="31"/>
      <c r="I131" s="32"/>
      <c r="J131" s="38"/>
      <c r="K131" s="39"/>
      <c r="L131" s="40"/>
      <c r="M131" s="36"/>
      <c r="N131" s="37"/>
    </row>
    <row r="132" customFormat="false" ht="15" hidden="false" customHeight="false" outlineLevel="0" collapsed="false">
      <c r="A132" s="24"/>
      <c r="B132" s="32" t="n">
        <v>6</v>
      </c>
      <c r="C132" s="33"/>
      <c r="D132" s="39" t="str">
        <f aca="false">IF(ISNUMBER(C132),IF(C132&lt;&gt;"",IF(LEN(VLOOKUP(C132,AthleteList,2,FALSE())&lt;&gt;0),IFERROR(IF(VLOOKUP(C132,AthleteList,2,FALSE())&lt;&gt;"",VLOOKUP(C132,AthleteList,2,FALSE()),"Not Assigned"),"Not a valid Number"),""),""),"")</f>
        <v/>
      </c>
      <c r="E132" s="40" t="str">
        <f aca="false">IF(ISNUMBER(C132),IF(C132&lt;&gt;"",IF(LEN(VLOOKUP(C132,AthleteList,3,FALSE())&lt;&gt;0),IFERROR(IF(VLOOKUP(C132,AthleteList,3,FALSE())&lt;&gt;"",VLOOKUP(C132,AthleteList,3,FALSE()),"Not Assigned"),"Not a valid Number"),""),""),"")</f>
        <v/>
      </c>
      <c r="F132" s="36"/>
      <c r="G132" s="37" t="str">
        <f aca="false">IF(LEN(F132)=0,"0",VLOOKUP(B132,Scores!$A$2:$B$11,2,FALSE()))</f>
        <v>0</v>
      </c>
      <c r="H132" s="31"/>
      <c r="I132" s="32"/>
      <c r="J132" s="38"/>
      <c r="K132" s="39"/>
      <c r="L132" s="40"/>
      <c r="M132" s="36"/>
      <c r="N132" s="37"/>
    </row>
    <row r="133" customFormat="false" ht="15" hidden="false" customHeight="false" outlineLevel="0" collapsed="false">
      <c r="A133" s="24"/>
      <c r="B133" s="32" t="n">
        <v>7</v>
      </c>
      <c r="C133" s="33"/>
      <c r="D133" s="39" t="str">
        <f aca="false">IF(ISNUMBER(C133),IF(C133&lt;&gt;"",IF(LEN(VLOOKUP(C133,AthleteList,2,FALSE())&lt;&gt;0),IFERROR(IF(VLOOKUP(C133,AthleteList,2,FALSE())&lt;&gt;"",VLOOKUP(C133,AthleteList,2,FALSE()),"Not Assigned"),"Not a valid Number"),""),""),"")</f>
        <v/>
      </c>
      <c r="E133" s="40" t="str">
        <f aca="false">IF(ISNUMBER(C133),IF(C133&lt;&gt;"",IF(LEN(VLOOKUP(C133,AthleteList,3,FALSE())&lt;&gt;0),IFERROR(IF(VLOOKUP(C133,AthleteList,3,FALSE())&lt;&gt;"",VLOOKUP(C133,AthleteList,3,FALSE()),"Not Assigned"),"Not a valid Number"),""),""),"")</f>
        <v/>
      </c>
      <c r="F133" s="36"/>
      <c r="G133" s="37" t="str">
        <f aca="false">IF(LEN(F133)=0,"0",VLOOKUP(B133,Scores!$A$2:$B$11,2,FALSE()))</f>
        <v>0</v>
      </c>
      <c r="H133" s="31"/>
      <c r="I133" s="32"/>
      <c r="J133" s="38"/>
      <c r="K133" s="39"/>
      <c r="L133" s="40"/>
      <c r="M133" s="36"/>
      <c r="N133" s="37"/>
    </row>
    <row r="134" customFormat="false" ht="15" hidden="false" customHeight="false" outlineLevel="0" collapsed="false">
      <c r="A134" s="24"/>
      <c r="B134" s="41" t="n">
        <v>8</v>
      </c>
      <c r="C134" s="42"/>
      <c r="D134" s="43" t="str">
        <f aca="false">IF(ISNUMBER(C134),IF(C134&lt;&gt;"",IF(LEN(VLOOKUP(C134,AthleteList,2,FALSE())&lt;&gt;0),IFERROR(IF(VLOOKUP(C134,AthleteList,2,FALSE())&lt;&gt;"",VLOOKUP(C134,AthleteList,2,FALSE()),"Not Assigned"),"Not a valid Number"),""),""),"")</f>
        <v/>
      </c>
      <c r="E134" s="44" t="str">
        <f aca="false">IF(ISNUMBER(C134),IF(C134&lt;&gt;"",IF(LEN(VLOOKUP(C134,AthleteList,3,FALSE())&lt;&gt;0),IFERROR(IF(VLOOKUP(C134,AthleteList,3,FALSE())&lt;&gt;"",VLOOKUP(C134,AthleteList,3,FALSE()),"Not Assigned"),"Not a valid Number"),""),""),"")</f>
        <v/>
      </c>
      <c r="F134" s="45"/>
      <c r="G134" s="46" t="str">
        <f aca="false">IF(LEN(F134)=0,"0",VLOOKUP(B134,Scores!$A$2:$B$11,2,FALSE()))</f>
        <v>0</v>
      </c>
      <c r="H134" s="31"/>
      <c r="I134" s="41"/>
      <c r="J134" s="47"/>
      <c r="K134" s="43"/>
      <c r="L134" s="44"/>
      <c r="M134" s="45"/>
      <c r="N134" s="46"/>
    </row>
    <row r="135" customFormat="false" ht="15" hidden="false" customHeight="false" outlineLevel="0" collapsed="false">
      <c r="B135" s="31"/>
      <c r="C135" s="31"/>
      <c r="D135" s="31"/>
      <c r="E135" s="31"/>
      <c r="F135" s="48"/>
      <c r="G135" s="31"/>
      <c r="H135" s="31"/>
      <c r="I135" s="31"/>
      <c r="J135" s="31"/>
      <c r="K135" s="31"/>
      <c r="L135" s="31"/>
      <c r="M135" s="48"/>
      <c r="N135" s="31"/>
    </row>
    <row r="136" customFormat="false" ht="15" hidden="false" customHeight="false" outlineLevel="0" collapsed="false">
      <c r="A136" s="24" t="s">
        <v>80</v>
      </c>
      <c r="B136" s="25" t="s">
        <v>7</v>
      </c>
      <c r="C136" s="26" t="s">
        <v>26</v>
      </c>
      <c r="D136" s="27" t="s">
        <v>27</v>
      </c>
      <c r="E136" s="28" t="s">
        <v>28</v>
      </c>
      <c r="F136" s="29" t="s">
        <v>29</v>
      </c>
      <c r="G136" s="30" t="s">
        <v>30</v>
      </c>
      <c r="H136" s="31"/>
      <c r="I136" s="25"/>
      <c r="J136" s="26"/>
      <c r="K136" s="27"/>
      <c r="L136" s="28"/>
      <c r="M136" s="29"/>
      <c r="N136" s="30"/>
    </row>
    <row r="137" customFormat="false" ht="15" hidden="false" customHeight="false" outlineLevel="0" collapsed="false">
      <c r="A137" s="24"/>
      <c r="B137" s="32" t="n">
        <v>1</v>
      </c>
      <c r="C137" s="33" t="n">
        <v>30</v>
      </c>
      <c r="D137" s="34" t="str">
        <f aca="false">IF(ISNUMBER(C137),IF(C137&lt;&gt;"",IF(LEN(VLOOKUP(C137,AthleteList,2,FALSE())&lt;&gt;0),IFERROR(IF(VLOOKUP(C137,AthleteList,2,FALSE())&lt;&gt;"",VLOOKUP(C137,AthleteList,2,FALSE()),"Not Assigned"),"Not a valid Number"),""),""),"")</f>
        <v>Under 15 4x300m Relay BOYS</v>
      </c>
      <c r="E137" s="35" t="str">
        <f aca="false">IF(ISNUMBER(C137),IF(C137&lt;&gt;"",IF(LEN(VLOOKUP(C137,AthleteList,3,FALSE())&lt;&gt;0),IFERROR(IF(VLOOKUP(C137,AthleteList,3,FALSE())&lt;&gt;"",VLOOKUP(C137,AthleteList,3,FALSE()),"Not Assigned"),"Not a valid Number"),""),""),"")</f>
        <v>North Down AC</v>
      </c>
      <c r="F137" s="36" t="s">
        <v>81</v>
      </c>
      <c r="G137" s="37" t="n">
        <f aca="false">IF(LEN(F137)=0,"0",VLOOKUP(B137,Scores!$A$2:$B$11,2,FALSE()))</f>
        <v>8</v>
      </c>
      <c r="H137" s="31"/>
      <c r="I137" s="32"/>
      <c r="J137" s="38"/>
      <c r="K137" s="34"/>
      <c r="L137" s="35"/>
      <c r="M137" s="36"/>
      <c r="N137" s="37"/>
    </row>
    <row r="138" customFormat="false" ht="15" hidden="false" customHeight="false" outlineLevel="0" collapsed="false">
      <c r="A138" s="24"/>
      <c r="B138" s="32" t="n">
        <v>2</v>
      </c>
      <c r="C138" s="33" t="s">
        <v>82</v>
      </c>
      <c r="D138" s="39" t="str">
        <f aca="false">IF(ISNUMBER(C138),IF(C138&lt;&gt;"",IF(LEN(VLOOKUP(C138,AthleteList,2,FALSE())&lt;&gt;0),IFERROR(IF(VLOOKUP(C138,AthleteList,2,FALSE())&lt;&gt;"",VLOOKUP(C138,AthleteList,2,FALSE()),"Not Assigned"),"Not a valid Number"),""),""),"")</f>
        <v/>
      </c>
      <c r="E138" s="40" t="str">
        <f aca="false">IF(ISNUMBER(C138),IF(C138&lt;&gt;"",IF(LEN(VLOOKUP(C138,AthleteList,3,FALSE())&lt;&gt;0),IFERROR(IF(VLOOKUP(C138,AthleteList,3,FALSE())&lt;&gt;"",VLOOKUP(C138,AthleteList,3,FALSE()),"Not Assigned"),"Not a valid Number"),""),""),"")</f>
        <v/>
      </c>
      <c r="F138" s="36"/>
      <c r="G138" s="37" t="str">
        <f aca="false">IF(LEN(F138)=0,"0",VLOOKUP(B138,Scores!$A$2:$B$11,2,FALSE()))</f>
        <v>0</v>
      </c>
      <c r="H138" s="31"/>
      <c r="I138" s="32"/>
      <c r="J138" s="38"/>
      <c r="K138" s="39"/>
      <c r="L138" s="40"/>
      <c r="M138" s="36"/>
      <c r="N138" s="37"/>
    </row>
    <row r="139" customFormat="false" ht="15" hidden="false" customHeight="false" outlineLevel="0" collapsed="false">
      <c r="A139" s="24"/>
      <c r="B139" s="32" t="n">
        <v>3</v>
      </c>
      <c r="C139" s="33"/>
      <c r="D139" s="39" t="str">
        <f aca="false">IF(ISNUMBER(C139),IF(C139&lt;&gt;"",IF(LEN(VLOOKUP(C139,AthleteList,2,FALSE())&lt;&gt;0),IFERROR(IF(VLOOKUP(C139,AthleteList,2,FALSE())&lt;&gt;"",VLOOKUP(C139,AthleteList,2,FALSE()),"Not Assigned"),"Not a valid Number"),""),""),"")</f>
        <v/>
      </c>
      <c r="E139" s="40" t="str">
        <f aca="false">IF(ISNUMBER(C139),IF(C139&lt;&gt;"",IF(LEN(VLOOKUP(C139,AthleteList,3,FALSE())&lt;&gt;0),IFERROR(IF(VLOOKUP(C139,AthleteList,3,FALSE())&lt;&gt;"",VLOOKUP(C139,AthleteList,3,FALSE()),"Not Assigned"),"Not a valid Number"),""),""),"")</f>
        <v/>
      </c>
      <c r="F139" s="36"/>
      <c r="G139" s="37" t="str">
        <f aca="false">IF(LEN(F139)=0,"0",VLOOKUP(B139,Scores!$A$2:$B$11,2,FALSE()))</f>
        <v>0</v>
      </c>
      <c r="H139" s="31"/>
      <c r="I139" s="32"/>
      <c r="J139" s="38"/>
      <c r="K139" s="39"/>
      <c r="L139" s="40"/>
      <c r="M139" s="36"/>
      <c r="N139" s="37"/>
    </row>
    <row r="140" customFormat="false" ht="15" hidden="false" customHeight="false" outlineLevel="0" collapsed="false">
      <c r="A140" s="24"/>
      <c r="B140" s="32" t="n">
        <v>4</v>
      </c>
      <c r="C140" s="33"/>
      <c r="D140" s="39" t="str">
        <f aca="false">IF(ISNUMBER(C140),IF(C140&lt;&gt;"",IF(LEN(VLOOKUP(C140,AthleteList,2,FALSE())&lt;&gt;0),IFERROR(IF(VLOOKUP(C140,AthleteList,2,FALSE())&lt;&gt;"",VLOOKUP(C140,AthleteList,2,FALSE()),"Not Assigned"),"Not a valid Number"),""),""),"")</f>
        <v/>
      </c>
      <c r="E140" s="40" t="str">
        <f aca="false">IF(ISNUMBER(C140),IF(C140&lt;&gt;"",IF(LEN(VLOOKUP(C140,AthleteList,3,FALSE())&lt;&gt;0),IFERROR(IF(VLOOKUP(C140,AthleteList,3,FALSE())&lt;&gt;"",VLOOKUP(C140,AthleteList,3,FALSE()),"Not Assigned"),"Not a valid Number"),""),""),"")</f>
        <v/>
      </c>
      <c r="F140" s="36"/>
      <c r="G140" s="37" t="str">
        <f aca="false">IF(LEN(F140)=0,"0",VLOOKUP(B140,Scores!$A$2:$B$11,2,FALSE()))</f>
        <v>0</v>
      </c>
      <c r="H140" s="31"/>
      <c r="I140" s="32"/>
      <c r="J140" s="38"/>
      <c r="K140" s="39"/>
      <c r="L140" s="40"/>
      <c r="M140" s="36"/>
      <c r="N140" s="37"/>
    </row>
    <row r="141" customFormat="false" ht="15" hidden="false" customHeight="false" outlineLevel="0" collapsed="false">
      <c r="A141" s="24"/>
      <c r="B141" s="32" t="n">
        <v>5</v>
      </c>
      <c r="C141" s="33"/>
      <c r="D141" s="39" t="str">
        <f aca="false">IF(ISNUMBER(C141),IF(C141&lt;&gt;"",IF(LEN(VLOOKUP(C141,AthleteList,2,FALSE())&lt;&gt;0),IFERROR(IF(VLOOKUP(C141,AthleteList,2,FALSE())&lt;&gt;"",VLOOKUP(C141,AthleteList,2,FALSE()),"Not Assigned"),"Not a valid Number"),""),""),"")</f>
        <v/>
      </c>
      <c r="E141" s="40" t="str">
        <f aca="false">IF(ISNUMBER(C141),IF(C141&lt;&gt;"",IF(LEN(VLOOKUP(C141,AthleteList,3,FALSE())&lt;&gt;0),IFERROR(IF(VLOOKUP(C141,AthleteList,3,FALSE())&lt;&gt;"",VLOOKUP(C141,AthleteList,3,FALSE()),"Not Assigned"),"Not a valid Number"),""),""),"")</f>
        <v/>
      </c>
      <c r="F141" s="36"/>
      <c r="G141" s="37" t="str">
        <f aca="false">IF(LEN(F141)=0,"0",VLOOKUP(B141,Scores!$A$2:$B$11,2,FALSE()))</f>
        <v>0</v>
      </c>
      <c r="H141" s="31"/>
      <c r="I141" s="32"/>
      <c r="J141" s="38"/>
      <c r="K141" s="39"/>
      <c r="L141" s="40"/>
      <c r="M141" s="36"/>
      <c r="N141" s="37"/>
    </row>
    <row r="142" customFormat="false" ht="15" hidden="false" customHeight="false" outlineLevel="0" collapsed="false">
      <c r="A142" s="24"/>
      <c r="B142" s="32" t="n">
        <v>6</v>
      </c>
      <c r="C142" s="33"/>
      <c r="D142" s="39" t="str">
        <f aca="false">IF(ISNUMBER(C142),IF(C142&lt;&gt;"",IF(LEN(VLOOKUP(C142,AthleteList,2,FALSE())&lt;&gt;0),IFERROR(IF(VLOOKUP(C142,AthleteList,2,FALSE())&lt;&gt;"",VLOOKUP(C142,AthleteList,2,FALSE()),"Not Assigned"),"Not a valid Number"),""),""),"")</f>
        <v/>
      </c>
      <c r="E142" s="40" t="str">
        <f aca="false">IF(ISNUMBER(C142),IF(C142&lt;&gt;"",IF(LEN(VLOOKUP(C142,AthleteList,3,FALSE())&lt;&gt;0),IFERROR(IF(VLOOKUP(C142,AthleteList,3,FALSE())&lt;&gt;"",VLOOKUP(C142,AthleteList,3,FALSE()),"Not Assigned"),"Not a valid Number"),""),""),"")</f>
        <v/>
      </c>
      <c r="F142" s="36"/>
      <c r="G142" s="37" t="str">
        <f aca="false">IF(LEN(F142)=0,"0",VLOOKUP(B142,Scores!$A$2:$B$11,2,FALSE()))</f>
        <v>0</v>
      </c>
      <c r="H142" s="31"/>
      <c r="I142" s="32"/>
      <c r="J142" s="38"/>
      <c r="K142" s="39"/>
      <c r="L142" s="40"/>
      <c r="M142" s="36"/>
      <c r="N142" s="37"/>
    </row>
    <row r="143" customFormat="false" ht="15" hidden="false" customHeight="false" outlineLevel="0" collapsed="false">
      <c r="A143" s="24"/>
      <c r="B143" s="32" t="n">
        <v>7</v>
      </c>
      <c r="C143" s="33"/>
      <c r="D143" s="39" t="str">
        <f aca="false">IF(ISNUMBER(C143),IF(C143&lt;&gt;"",IF(LEN(VLOOKUP(C143,AthleteList,2,FALSE())&lt;&gt;0),IFERROR(IF(VLOOKUP(C143,AthleteList,2,FALSE())&lt;&gt;"",VLOOKUP(C143,AthleteList,2,FALSE()),"Not Assigned"),"Not a valid Number"),""),""),"")</f>
        <v/>
      </c>
      <c r="E143" s="40" t="str">
        <f aca="false">IF(ISNUMBER(C143),IF(C143&lt;&gt;"",IF(LEN(VLOOKUP(C143,AthleteList,3,FALSE())&lt;&gt;0),IFERROR(IF(VLOOKUP(C143,AthleteList,3,FALSE())&lt;&gt;"",VLOOKUP(C143,AthleteList,3,FALSE()),"Not Assigned"),"Not a valid Number"),""),""),"")</f>
        <v/>
      </c>
      <c r="F143" s="36"/>
      <c r="G143" s="37" t="str">
        <f aca="false">IF(LEN(F143)=0,"0",VLOOKUP(B143,Scores!$A$2:$B$11,2,FALSE()))</f>
        <v>0</v>
      </c>
      <c r="H143" s="31"/>
      <c r="I143" s="32"/>
      <c r="J143" s="38"/>
      <c r="K143" s="39"/>
      <c r="L143" s="40"/>
      <c r="M143" s="36"/>
      <c r="N143" s="37"/>
    </row>
    <row r="144" customFormat="false" ht="15" hidden="false" customHeight="false" outlineLevel="0" collapsed="false">
      <c r="A144" s="24"/>
      <c r="B144" s="41" t="n">
        <v>8</v>
      </c>
      <c r="C144" s="42"/>
      <c r="D144" s="43" t="str">
        <f aca="false">IF(ISNUMBER(C144),IF(C144&lt;&gt;"",IF(LEN(VLOOKUP(C144,AthleteList,2,FALSE())&lt;&gt;0),IFERROR(IF(VLOOKUP(C144,AthleteList,2,FALSE())&lt;&gt;"",VLOOKUP(C144,AthleteList,2,FALSE()),"Not Assigned"),"Not a valid Number"),""),""),"")</f>
        <v/>
      </c>
      <c r="E144" s="44" t="str">
        <f aca="false">IF(ISNUMBER(C144),IF(C144&lt;&gt;"",IF(LEN(VLOOKUP(C144,AthleteList,3,FALSE())&lt;&gt;0),IFERROR(IF(VLOOKUP(C144,AthleteList,3,FALSE())&lt;&gt;"",VLOOKUP(C144,AthleteList,3,FALSE()),"Not Assigned"),"Not a valid Number"),""),""),"")</f>
        <v/>
      </c>
      <c r="F144" s="45"/>
      <c r="G144" s="46" t="str">
        <f aca="false">IF(LEN(F144)=0,"0",VLOOKUP(B144,Scores!$A$2:$B$11,2,FALSE()))</f>
        <v>0</v>
      </c>
      <c r="H144" s="31"/>
      <c r="I144" s="41"/>
      <c r="J144" s="47"/>
      <c r="K144" s="43"/>
      <c r="L144" s="44"/>
      <c r="M144" s="45"/>
      <c r="N144" s="46"/>
    </row>
    <row r="145" customFormat="false" ht="15" hidden="false" customHeight="false" outlineLevel="0" collapsed="false">
      <c r="B145" s="31"/>
      <c r="C145" s="31"/>
      <c r="D145" s="31"/>
      <c r="E145" s="31"/>
      <c r="F145" s="48"/>
      <c r="G145" s="31"/>
      <c r="H145" s="31"/>
      <c r="I145" s="31"/>
      <c r="J145" s="31"/>
      <c r="K145" s="31"/>
      <c r="L145" s="31"/>
      <c r="M145" s="48"/>
      <c r="N145" s="31"/>
    </row>
  </sheetData>
  <sheetProtection sheet="true" password="c76e" objects="true" scenarios="true" deleteRows="false" selectLockedCells="true"/>
  <mergeCells count="17">
    <mergeCell ref="B2:N2"/>
    <mergeCell ref="B4:G4"/>
    <mergeCell ref="I4:N4"/>
    <mergeCell ref="A6:A14"/>
    <mergeCell ref="A16:A24"/>
    <mergeCell ref="A26:A34"/>
    <mergeCell ref="A36:A44"/>
    <mergeCell ref="A46:A54"/>
    <mergeCell ref="A56:A64"/>
    <mergeCell ref="A66:A74"/>
    <mergeCell ref="A76:A84"/>
    <mergeCell ref="A86:A94"/>
    <mergeCell ref="A96:A104"/>
    <mergeCell ref="A106:A114"/>
    <mergeCell ref="A116:A124"/>
    <mergeCell ref="A126:A134"/>
    <mergeCell ref="A136:A1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10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N1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A95" activePane="bottomLeft" state="frozen"/>
      <selection pane="topLeft" activeCell="A1" activeCellId="0" sqref="A1"/>
      <selection pane="bottomLeft" activeCell="F23" activeCellId="0" sqref="F23"/>
    </sheetView>
  </sheetViews>
  <sheetFormatPr defaultColWidth="23.5" defaultRowHeight="15" zeroHeight="false" outlineLevelRow="0" outlineLevelCol="0"/>
  <cols>
    <col collapsed="false" customWidth="true" hidden="false" outlineLevel="0" max="1" min="1" style="20" width="7.09"/>
    <col collapsed="false" customWidth="true" hidden="false" outlineLevel="0" max="2" min="2" style="20" width="8.99"/>
    <col collapsed="false" customWidth="true" hidden="false" outlineLevel="0" max="3" min="3" style="20" width="16.59"/>
    <col collapsed="false" customWidth="true" hidden="false" outlineLevel="0" max="5" min="4" style="20" width="17.69"/>
    <col collapsed="false" customWidth="true" hidden="false" outlineLevel="0" max="6" min="6" style="21" width="12.39"/>
    <col collapsed="false" customWidth="true" hidden="false" outlineLevel="0" max="7" min="7" style="20" width="10.59"/>
    <col collapsed="false" customWidth="true" hidden="false" outlineLevel="0" max="8" min="8" style="20" width="3.5"/>
    <col collapsed="false" customWidth="true" hidden="false" outlineLevel="0" max="9" min="9" style="20" width="8.99"/>
    <col collapsed="false" customWidth="true" hidden="false" outlineLevel="0" max="10" min="10" style="20" width="16.59"/>
    <col collapsed="false" customWidth="true" hidden="false" outlineLevel="0" max="12" min="11" style="20" width="17.69"/>
    <col collapsed="false" customWidth="true" hidden="false" outlineLevel="0" max="13" min="13" style="21" width="17.69"/>
    <col collapsed="false" customWidth="true" hidden="false" outlineLevel="0" max="14" min="14" style="20" width="10.59"/>
    <col collapsed="false" customWidth="false" hidden="false" outlineLevel="0" max="257" min="15" style="20" width="23.5"/>
  </cols>
  <sheetData>
    <row r="2" customFormat="false" ht="35.25" hidden="false" customHeight="false" outlineLevel="0" collapsed="false">
      <c r="B2" s="22" t="s">
        <v>83</v>
      </c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</row>
    <row r="3" customFormat="false" ht="15.75" hidden="false" customHeight="false" outlineLevel="0" collapsed="false"/>
    <row r="4" customFormat="false" ht="22.5" hidden="false" customHeight="false" outlineLevel="0" collapsed="false">
      <c r="B4" s="23" t="s">
        <v>23</v>
      </c>
      <c r="C4" s="23"/>
      <c r="D4" s="23"/>
      <c r="E4" s="23"/>
      <c r="F4" s="23"/>
      <c r="G4" s="23"/>
      <c r="I4" s="23" t="s">
        <v>24</v>
      </c>
      <c r="J4" s="23"/>
      <c r="K4" s="23"/>
      <c r="L4" s="23"/>
      <c r="M4" s="23"/>
      <c r="N4" s="23"/>
    </row>
    <row r="5" customFormat="false" ht="3" hidden="false" customHeight="true" outlineLevel="0" collapsed="false"/>
    <row r="6" customFormat="false" ht="15" hidden="false" customHeight="false" outlineLevel="0" collapsed="false">
      <c r="A6" s="24" t="s">
        <v>25</v>
      </c>
      <c r="B6" s="25" t="s">
        <v>7</v>
      </c>
      <c r="C6" s="26" t="s">
        <v>26</v>
      </c>
      <c r="D6" s="27" t="s">
        <v>27</v>
      </c>
      <c r="E6" s="28" t="s">
        <v>28</v>
      </c>
      <c r="F6" s="29" t="s">
        <v>29</v>
      </c>
      <c r="G6" s="30" t="s">
        <v>30</v>
      </c>
      <c r="H6" s="31"/>
      <c r="I6" s="25" t="s">
        <v>7</v>
      </c>
      <c r="J6" s="26" t="s">
        <v>26</v>
      </c>
      <c r="K6" s="27" t="s">
        <v>27</v>
      </c>
      <c r="L6" s="28" t="s">
        <v>28</v>
      </c>
      <c r="M6" s="29" t="s">
        <v>29</v>
      </c>
      <c r="N6" s="30" t="s">
        <v>30</v>
      </c>
    </row>
    <row r="7" customFormat="false" ht="15" hidden="false" customHeight="false" outlineLevel="0" collapsed="false">
      <c r="A7" s="24"/>
      <c r="B7" s="32" t="n">
        <v>1</v>
      </c>
      <c r="C7" s="33" t="n">
        <v>429</v>
      </c>
      <c r="D7" s="34" t="str">
        <f aca="false">IF(ISNUMBER(C7),IF(C7&lt;&gt;"",IF(LEN(VLOOKUP(C7,AthleteList,2,FALSE())&lt;&gt;0),IFERROR(IF(VLOOKUP(C7,AthleteList,2,FALSE())&lt;&gt;"",VLOOKUP(C7,AthleteList,2,FALSE()),"Not Assigned"),"Not a valid Number"),""),""),"")</f>
        <v>Saskia Greer</v>
      </c>
      <c r="E7" s="35" t="str">
        <f aca="false">IF(ISNUMBER(C7),IF(C7&lt;&gt;"",IF(LEN(VLOOKUP(C7,AthleteList,3,FALSE())&lt;&gt;0),IFERROR(IF(VLOOKUP(C7,AthleteList,3,FALSE())&lt;&gt;"",VLOOKUP(C7,AthleteList,3,FALSE()),"Not Assigned"),"Not a valid Number"),""),""),"")</f>
        <v>North Down AC</v>
      </c>
      <c r="F7" s="36" t="n">
        <v>13.45</v>
      </c>
      <c r="G7" s="37" t="n">
        <f aca="false">IF(LEN(F7)=0,"0",VLOOKUP(B7,Scores!$A$2:$B$11,2,FALSE()))</f>
        <v>8</v>
      </c>
      <c r="H7" s="31"/>
      <c r="I7" s="32" t="n">
        <v>1</v>
      </c>
      <c r="J7" s="38" t="n">
        <v>569</v>
      </c>
      <c r="K7" s="34" t="str">
        <f aca="false">IF(ISNUMBER(J7),IF(J7&lt;&gt;"",IF(LEN(VLOOKUP(J7,AthleteList,2,FALSE())&lt;&gt;0),IFERROR(IF(VLOOKUP(J7,AthleteList,2,FALSE())&lt;&gt;"",VLOOKUP(J7,AthleteList,2,FALSE()),"Not Assigned"),"Not a valid Number"),""),""),"")</f>
        <v>Holly Brannigan</v>
      </c>
      <c r="L7" s="35" t="str">
        <f aca="false">IF(ISNUMBER(J7),IF(J7&lt;&gt;"",IF(LEN(VLOOKUP(J7,AthleteList,3,FALSE())&lt;&gt;0),IFERROR(IF(VLOOKUP(J7,AthleteList,3,FALSE())&lt;&gt;"",VLOOKUP(J7,AthleteList,3,FALSE()),"Not Assigned"),"Not a valid Number"),""),""),"")</f>
        <v>North Down AC</v>
      </c>
      <c r="M7" s="36" t="n">
        <v>13.73</v>
      </c>
      <c r="N7" s="37" t="n">
        <f aca="false">IF(LEN(M7)=0,"0",VLOOKUP(I7,Scores!$A$2:$B$11,2,FALSE()))</f>
        <v>8</v>
      </c>
    </row>
    <row r="8" customFormat="false" ht="15" hidden="false" customHeight="false" outlineLevel="0" collapsed="false">
      <c r="A8" s="24"/>
      <c r="B8" s="32" t="n">
        <v>2</v>
      </c>
      <c r="C8" s="33" t="n">
        <v>182</v>
      </c>
      <c r="D8" s="39" t="str">
        <f aca="false">IF(ISNUMBER(C8),IF(C8&lt;&gt;"",IF(LEN(VLOOKUP(C8,AthleteList,2,FALSE())&lt;&gt;0),IFERROR(IF(VLOOKUP(C8,AthleteList,2,FALSE())&lt;&gt;"",VLOOKUP(C8,AthleteList,2,FALSE()),"Not Assigned"),"Not a valid Number"),""),""),"")</f>
        <v>Phoebe Tan</v>
      </c>
      <c r="E8" s="40" t="str">
        <f aca="false">IF(ISNUMBER(C8),IF(C8&lt;&gt;"",IF(LEN(VLOOKUP(C8,AthleteList,3,FALSE())&lt;&gt;0),IFERROR(IF(VLOOKUP(C8,AthleteList,3,FALSE())&lt;&gt;"",VLOOKUP(C8,AthleteList,3,FALSE()),"Not Assigned"),"Not a valid Number"),""),""),"")</f>
        <v>City of Lisburn AC</v>
      </c>
      <c r="F8" s="36" t="n">
        <v>13.76</v>
      </c>
      <c r="G8" s="37" t="n">
        <f aca="false">IF(LEN(F8)=0,"0",VLOOKUP(B8,Scores!$A$2:$B$11,2,FALSE()))</f>
        <v>7</v>
      </c>
      <c r="H8" s="31"/>
      <c r="I8" s="32" t="n">
        <v>2</v>
      </c>
      <c r="J8" s="38" t="n">
        <v>57</v>
      </c>
      <c r="K8" s="39" t="str">
        <f aca="false">IF(ISNUMBER(J8),IF(J8&lt;&gt;"",IF(LEN(VLOOKUP(J8,AthleteList,2,FALSE())&lt;&gt;0),IFERROR(IF(VLOOKUP(J8,AthleteList,2,FALSE())&lt;&gt;"",VLOOKUP(J8,AthleteList,2,FALSE()),"Not Assigned"),"Not a valid Number"),""),""),"")</f>
        <v>Naomi Morgan</v>
      </c>
      <c r="L8" s="40" t="str">
        <f aca="false">IF(ISNUMBER(J8),IF(J8&lt;&gt;"",IF(LEN(VLOOKUP(J8,AthleteList,3,FALSE())&lt;&gt;0),IFERROR(IF(VLOOKUP(J8,AthleteList,3,FALSE())&lt;&gt;"",VLOOKUP(J8,AthleteList,3,FALSE()),"Not Assigned"),"Not a valid Number"),""),""),"")</f>
        <v>City of Derry Spartans</v>
      </c>
      <c r="M8" s="36" t="n">
        <v>14.22</v>
      </c>
      <c r="N8" s="37" t="n">
        <f aca="false">IF(LEN(M8)=0,"0",VLOOKUP(I8,Scores!$A$2:$B$11,2,FALSE()))</f>
        <v>7</v>
      </c>
    </row>
    <row r="9" customFormat="false" ht="15" hidden="false" customHeight="false" outlineLevel="0" collapsed="false">
      <c r="A9" s="24"/>
      <c r="B9" s="32" t="n">
        <v>3</v>
      </c>
      <c r="C9" s="33" t="n">
        <v>370</v>
      </c>
      <c r="D9" s="39" t="str">
        <f aca="false">IF(ISNUMBER(C9),IF(C9&lt;&gt;"",IF(LEN(VLOOKUP(C9,AthleteList,2,FALSE())&lt;&gt;0),IFERROR(IF(VLOOKUP(C9,AthleteList,2,FALSE())&lt;&gt;"",VLOOKUP(C9,AthleteList,2,FALSE()),"Not Assigned"),"Not a valid Number"),""),""),"")</f>
        <v>Sophie Griffith</v>
      </c>
      <c r="E9" s="40" t="str">
        <f aca="false">IF(ISNUMBER(C9),IF(C9&lt;&gt;"",IF(LEN(VLOOKUP(C9,AthleteList,3,FALSE())&lt;&gt;0),IFERROR(IF(VLOOKUP(C9,AthleteList,3,FALSE())&lt;&gt;"",VLOOKUP(C9,AthleteList,3,FALSE()),"Not Assigned"),"Not a valid Number"),""),""),"")</f>
        <v>Lagan Valley AC</v>
      </c>
      <c r="F9" s="36" t="n">
        <v>14.38</v>
      </c>
      <c r="G9" s="37" t="n">
        <f aca="false">IF(LEN(F9)=0,"0",VLOOKUP(B9,Scores!$A$2:$B$11,2,FALSE()))</f>
        <v>6</v>
      </c>
      <c r="H9" s="31"/>
      <c r="I9" s="32" t="n">
        <v>3</v>
      </c>
      <c r="J9" s="38" t="n">
        <v>187</v>
      </c>
      <c r="K9" s="39" t="str">
        <f aca="false">IF(ISNUMBER(J9),IF(J9&lt;&gt;"",IF(LEN(VLOOKUP(J9,AthleteList,2,FALSE())&lt;&gt;0),IFERROR(IF(VLOOKUP(J9,AthleteList,2,FALSE())&lt;&gt;"",VLOOKUP(J9,AthleteList,2,FALSE()),"Not Assigned"),"Not a valid Number"),""),""),"")</f>
        <v>Rachael Barnes</v>
      </c>
      <c r="L9" s="40" t="str">
        <f aca="false">IF(ISNUMBER(J9),IF(J9&lt;&gt;"",IF(LEN(VLOOKUP(J9,AthleteList,3,FALSE())&lt;&gt;0),IFERROR(IF(VLOOKUP(J9,AthleteList,3,FALSE())&lt;&gt;"",VLOOKUP(J9,AthleteList,3,FALSE()),"Not Assigned"),"Not a valid Number"),""),""),"")</f>
        <v>City of Lisburn AC</v>
      </c>
      <c r="M9" s="36" t="n">
        <v>14.29</v>
      </c>
      <c r="N9" s="37" t="n">
        <f aca="false">IF(LEN(M9)=0,"0",VLOOKUP(I9,Scores!$A$2:$B$11,2,FALSE()))</f>
        <v>6</v>
      </c>
    </row>
    <row r="10" customFormat="false" ht="15" hidden="false" customHeight="false" outlineLevel="0" collapsed="false">
      <c r="A10" s="24"/>
      <c r="B10" s="32" t="n">
        <v>4</v>
      </c>
      <c r="C10" s="33" t="n">
        <v>113</v>
      </c>
      <c r="D10" s="39" t="str">
        <f aca="false">IF(ISNUMBER(C10),IF(C10&lt;&gt;"",IF(LEN(VLOOKUP(C10,AthleteList,2,FALSE())&lt;&gt;0),IFERROR(IF(VLOOKUP(C10,AthleteList,2,FALSE())&lt;&gt;"",VLOOKUP(C10,AthleteList,2,FALSE()),"Not Assigned"),"Not a valid Number"),""),""),"")</f>
        <v>Lucy Appleton</v>
      </c>
      <c r="E10" s="40" t="str">
        <f aca="false">IF(ISNUMBER(C10),IF(C10&lt;&gt;"",IF(LEN(VLOOKUP(C10,AthleteList,3,FALSE())&lt;&gt;0),IFERROR(IF(VLOOKUP(C10,AthleteList,3,FALSE())&lt;&gt;"",VLOOKUP(C10,AthleteList,3,FALSE()),"Not Assigned"),"Not a valid Number"),""),""),"")</f>
        <v>City of Derry Spartans</v>
      </c>
      <c r="F10" s="36" t="n">
        <v>14.39</v>
      </c>
      <c r="G10" s="37" t="n">
        <f aca="false">IF(LEN(F10)=0,"0",VLOOKUP(B10,Scores!$A$2:$B$11,2,FALSE()))</f>
        <v>5</v>
      </c>
      <c r="H10" s="31"/>
      <c r="I10" s="32" t="n">
        <v>4</v>
      </c>
      <c r="J10" s="38" t="n">
        <v>252</v>
      </c>
      <c r="K10" s="39" t="str">
        <f aca="false">IF(ISNUMBER(J10),IF(J10&lt;&gt;"",IF(LEN(VLOOKUP(J10,AthleteList,2,FALSE())&lt;&gt;0),IFERROR(IF(VLOOKUP(J10,AthleteList,2,FALSE())&lt;&gt;"",VLOOKUP(J10,AthleteList,2,FALSE()),"Not Assigned"),"Not a valid Number"),""),""),"")</f>
        <v>Eimear Connor</v>
      </c>
      <c r="L10" s="40" t="str">
        <f aca="false">IF(ISNUMBER(J10),IF(J10&lt;&gt;"",IF(LEN(VLOOKUP(J10,AthleteList,3,FALSE())&lt;&gt;0),IFERROR(IF(VLOOKUP(J10,AthleteList,3,FALSE())&lt;&gt;"",VLOOKUP(J10,AthleteList,3,FALSE()),"Not Assigned"),"Not a valid Number"),""),""),"")</f>
        <v>East Down AC</v>
      </c>
      <c r="M10" s="36" t="n">
        <v>14.5</v>
      </c>
      <c r="N10" s="37" t="n">
        <f aca="false">IF(LEN(M10)=0,"0",VLOOKUP(I10,Scores!$A$2:$B$11,2,FALSE()))</f>
        <v>5</v>
      </c>
    </row>
    <row r="11" customFormat="false" ht="15" hidden="false" customHeight="false" outlineLevel="0" collapsed="false">
      <c r="A11" s="24"/>
      <c r="B11" s="32" t="n">
        <v>5</v>
      </c>
      <c r="C11" s="33" t="n">
        <v>254</v>
      </c>
      <c r="D11" s="39" t="str">
        <f aca="false">IF(ISNUMBER(C11),IF(C11&lt;&gt;"",IF(LEN(VLOOKUP(C11,AthleteList,2,FALSE())&lt;&gt;0),IFERROR(IF(VLOOKUP(C11,AthleteList,2,FALSE())&lt;&gt;"",VLOOKUP(C11,AthleteList,2,FALSE()),"Not Assigned"),"Not a valid Number"),""),""),"")</f>
        <v>Emily Forte</v>
      </c>
      <c r="E11" s="40" t="str">
        <f aca="false">IF(ISNUMBER(C11),IF(C11&lt;&gt;"",IF(LEN(VLOOKUP(C11,AthleteList,3,FALSE())&lt;&gt;0),IFERROR(IF(VLOOKUP(C11,AthleteList,3,FALSE())&lt;&gt;"",VLOOKUP(C11,AthleteList,3,FALSE()),"Not Assigned"),"Not a valid Number"),""),""),"")</f>
        <v>East Down AC</v>
      </c>
      <c r="F11" s="36" t="n">
        <v>14.51</v>
      </c>
      <c r="G11" s="37" t="n">
        <f aca="false">IF(LEN(F11)=0,"0",VLOOKUP(B11,Scores!$A$2:$B$11,2,FALSE()))</f>
        <v>4</v>
      </c>
      <c r="H11" s="31"/>
      <c r="I11" s="32" t="n">
        <v>5</v>
      </c>
      <c r="J11" s="38" t="n">
        <v>376</v>
      </c>
      <c r="K11" s="39" t="str">
        <f aca="false">IF(ISNUMBER(J11),IF(J11&lt;&gt;"",IF(LEN(VLOOKUP(J11,AthleteList,2,FALSE())&lt;&gt;0),IFERROR(IF(VLOOKUP(J11,AthleteList,2,FALSE())&lt;&gt;"",VLOOKUP(J11,AthleteList,2,FALSE()),"Not Assigned"),"Not a valid Number"),""),""),"")</f>
        <v>Corrina McCoy</v>
      </c>
      <c r="L11" s="40" t="str">
        <f aca="false">IF(ISNUMBER(J11),IF(J11&lt;&gt;"",IF(LEN(VLOOKUP(J11,AthleteList,3,FALSE())&lt;&gt;0),IFERROR(IF(VLOOKUP(J11,AthleteList,3,FALSE())&lt;&gt;"",VLOOKUP(J11,AthleteList,3,FALSE()),"Not Assigned"),"Not a valid Number"),""),""),"")</f>
        <v>Lagan Valley AC</v>
      </c>
      <c r="M11" s="36" t="n">
        <v>14.58</v>
      </c>
      <c r="N11" s="37" t="n">
        <f aca="false">IF(LEN(M11)=0,"0",VLOOKUP(I11,Scores!$A$2:$B$11,2,FALSE()))</f>
        <v>4</v>
      </c>
    </row>
    <row r="12" customFormat="false" ht="15" hidden="false" customHeight="false" outlineLevel="0" collapsed="false">
      <c r="A12" s="24"/>
      <c r="B12" s="32" t="n">
        <v>6</v>
      </c>
      <c r="C12" s="33" t="n">
        <v>497</v>
      </c>
      <c r="D12" s="39" t="str">
        <f aca="false">IF(ISNUMBER(C12),IF(C12&lt;&gt;"",IF(LEN(VLOOKUP(C12,AthleteList,2,FALSE())&lt;&gt;0),IFERROR(IF(VLOOKUP(C12,AthleteList,2,FALSE())&lt;&gt;"",VLOOKUP(C12,AthleteList,2,FALSE()),"Not Assigned"),"Not a valid Number"),""),""),"")</f>
        <v>Ceara Boucher</v>
      </c>
      <c r="E12" s="40" t="str">
        <f aca="false">IF(ISNUMBER(C12),IF(C12&lt;&gt;"",IF(LEN(VLOOKUP(C12,AthleteList,3,FALSE())&lt;&gt;0),IFERROR(IF(VLOOKUP(C12,AthleteList,3,FALSE())&lt;&gt;"",VLOOKUP(C12,AthleteList,3,FALSE()),"Not Assigned"),"Not a valid Number"),""),""),"")</f>
        <v>Regent House AC</v>
      </c>
      <c r="F12" s="36" t="n">
        <v>14.88</v>
      </c>
      <c r="G12" s="37" t="n">
        <f aca="false">IF(LEN(F12)=0,"0",VLOOKUP(B12,Scores!$A$2:$B$11,2,FALSE()))</f>
        <v>3</v>
      </c>
      <c r="H12" s="31"/>
      <c r="I12" s="32" t="n">
        <v>6</v>
      </c>
      <c r="J12" s="38"/>
      <c r="K12" s="39" t="str">
        <f aca="false">IF(ISNUMBER(J12),IF(J12&lt;&gt;"",IF(LEN(VLOOKUP(J12,AthleteList,2,FALSE())&lt;&gt;0),IFERROR(IF(VLOOKUP(J12,AthleteList,2,FALSE())&lt;&gt;"",VLOOKUP(J12,AthleteList,2,FALSE()),"Not Assigned"),"Not a valid Number"),""),""),"")</f>
        <v/>
      </c>
      <c r="L12" s="40" t="str">
        <f aca="false">IF(ISNUMBER(J12),IF(J12&lt;&gt;"",IF(LEN(VLOOKUP(J12,AthleteList,3,FALSE())&lt;&gt;0),IFERROR(IF(VLOOKUP(J12,AthleteList,3,FALSE())&lt;&gt;"",VLOOKUP(J12,AthleteList,3,FALSE()),"Not Assigned"),"Not a valid Number"),""),""),"")</f>
        <v/>
      </c>
      <c r="M12" s="36"/>
      <c r="N12" s="37" t="str">
        <f aca="false">IF(LEN(M12)=0,"0",VLOOKUP(I12,Scores!$A$2:$B$11,2,FALSE()))</f>
        <v>0</v>
      </c>
    </row>
    <row r="13" customFormat="false" ht="15" hidden="false" customHeight="false" outlineLevel="0" collapsed="false">
      <c r="A13" s="24"/>
      <c r="B13" s="32" t="n">
        <v>7</v>
      </c>
      <c r="C13" s="33"/>
      <c r="D13" s="39" t="str">
        <f aca="false">IF(ISNUMBER(C13),IF(C13&lt;&gt;"",IF(LEN(VLOOKUP(C13,AthleteList,2,FALSE())&lt;&gt;0),IFERROR(IF(VLOOKUP(C13,AthleteList,2,FALSE())&lt;&gt;"",VLOOKUP(C13,AthleteList,2,FALSE()),"Not Assigned"),"Not a valid Number"),""),""),"")</f>
        <v/>
      </c>
      <c r="E13" s="40" t="str">
        <f aca="false">IF(ISNUMBER(C13),IF(C13&lt;&gt;"",IF(LEN(VLOOKUP(C13,AthleteList,3,FALSE())&lt;&gt;0),IFERROR(IF(VLOOKUP(C13,AthleteList,3,FALSE())&lt;&gt;"",VLOOKUP(C13,AthleteList,3,FALSE()),"Not Assigned"),"Not a valid Number"),""),""),"")</f>
        <v/>
      </c>
      <c r="F13" s="36"/>
      <c r="G13" s="37" t="str">
        <f aca="false">IF(LEN(F13)=0,"0",VLOOKUP(B13,Scores!$A$2:$B$11,2,FALSE()))</f>
        <v>0</v>
      </c>
      <c r="H13" s="31"/>
      <c r="I13" s="32" t="n">
        <v>7</v>
      </c>
      <c r="J13" s="38"/>
      <c r="K13" s="39" t="str">
        <f aca="false">IF(ISNUMBER(J13),IF(J13&lt;&gt;"",IF(LEN(VLOOKUP(J13,AthleteList,2,FALSE())&lt;&gt;0),IFERROR(IF(VLOOKUP(J13,AthleteList,2,FALSE())&lt;&gt;"",VLOOKUP(J13,AthleteList,2,FALSE()),"Not Assigned"),"Not a valid Number"),""),""),"")</f>
        <v/>
      </c>
      <c r="L13" s="40" t="str">
        <f aca="false">IF(ISNUMBER(J13),IF(J13&lt;&gt;"",IF(LEN(VLOOKUP(J13,AthleteList,3,FALSE())&lt;&gt;0),IFERROR(IF(VLOOKUP(J13,AthleteList,3,FALSE())&lt;&gt;"",VLOOKUP(J13,AthleteList,3,FALSE()),"Not Assigned"),"Not a valid Number"),""),""),"")</f>
        <v/>
      </c>
      <c r="M13" s="36"/>
      <c r="N13" s="37" t="str">
        <f aca="false">IF(LEN(M13)=0,"0",VLOOKUP(I13,Scores!$A$2:$B$11,2,FALSE()))</f>
        <v>0</v>
      </c>
    </row>
    <row r="14" customFormat="false" ht="15" hidden="false" customHeight="false" outlineLevel="0" collapsed="false">
      <c r="A14" s="24"/>
      <c r="B14" s="41" t="n">
        <v>8</v>
      </c>
      <c r="C14" s="42"/>
      <c r="D14" s="43" t="str">
        <f aca="false">IF(ISNUMBER(C14),IF(C14&lt;&gt;"",IF(LEN(VLOOKUP(C14,AthleteList,2,FALSE())&lt;&gt;0),IFERROR(IF(VLOOKUP(C14,AthleteList,2,FALSE())&lt;&gt;"",VLOOKUP(C14,AthleteList,2,FALSE()),"Not Assigned"),"Not a valid Number"),""),""),"")</f>
        <v/>
      </c>
      <c r="E14" s="44" t="str">
        <f aca="false">IF(ISNUMBER(C14),IF(C14&lt;&gt;"",IF(LEN(VLOOKUP(C14,AthleteList,3,FALSE())&lt;&gt;0),IFERROR(IF(VLOOKUP(C14,AthleteList,3,FALSE())&lt;&gt;"",VLOOKUP(C14,AthleteList,3,FALSE()),"Not Assigned"),"Not a valid Number"),""),""),"")</f>
        <v/>
      </c>
      <c r="F14" s="45"/>
      <c r="G14" s="46" t="str">
        <f aca="false">IF(LEN(F14)=0,"0",VLOOKUP(B14,Scores!$A$2:$B$11,2,FALSE()))</f>
        <v>0</v>
      </c>
      <c r="H14" s="31"/>
      <c r="I14" s="41" t="n">
        <v>8</v>
      </c>
      <c r="J14" s="47"/>
      <c r="K14" s="43" t="str">
        <f aca="false">IF(ISNUMBER(J14),IF(J14&lt;&gt;"",IF(LEN(VLOOKUP(J14,AthleteList,2,FALSE())&lt;&gt;0),IFERROR(IF(VLOOKUP(J14,AthleteList,2,FALSE())&lt;&gt;"",VLOOKUP(J14,AthleteList,2,FALSE()),"Not Assigned"),"Not a valid Number"),""),""),"")</f>
        <v/>
      </c>
      <c r="L14" s="44" t="str">
        <f aca="false">IF(ISNUMBER(J14),IF(J14&lt;&gt;"",IF(LEN(VLOOKUP(J14,AthleteList,3,FALSE())&lt;&gt;0),IFERROR(IF(VLOOKUP(J14,AthleteList,3,FALSE())&lt;&gt;"",VLOOKUP(J14,AthleteList,3,FALSE()),"Not Assigned"),"Not a valid Number"),""),""),"")</f>
        <v/>
      </c>
      <c r="M14" s="45"/>
      <c r="N14" s="46" t="str">
        <f aca="false">IF(LEN(M14)=0,"0",VLOOKUP(I14,Scores!$A$2:$B$11,2,FALSE()))</f>
        <v>0</v>
      </c>
    </row>
    <row r="15" customFormat="false" ht="15" hidden="false" customHeight="false" outlineLevel="0" collapsed="false">
      <c r="B15" s="31"/>
      <c r="C15" s="31"/>
      <c r="D15" s="31"/>
      <c r="E15" s="31"/>
      <c r="F15" s="48"/>
      <c r="G15" s="31"/>
      <c r="H15" s="31"/>
      <c r="I15" s="31"/>
      <c r="J15" s="31"/>
      <c r="K15" s="31"/>
      <c r="L15" s="31"/>
      <c r="M15" s="48"/>
      <c r="N15" s="31"/>
    </row>
    <row r="16" customFormat="false" ht="15" hidden="false" customHeight="false" outlineLevel="0" collapsed="false">
      <c r="A16" s="24" t="s">
        <v>31</v>
      </c>
      <c r="B16" s="25" t="s">
        <v>7</v>
      </c>
      <c r="C16" s="26" t="s">
        <v>26</v>
      </c>
      <c r="D16" s="27" t="s">
        <v>27</v>
      </c>
      <c r="E16" s="28" t="s">
        <v>28</v>
      </c>
      <c r="F16" s="29" t="s">
        <v>29</v>
      </c>
      <c r="G16" s="30" t="s">
        <v>30</v>
      </c>
      <c r="H16" s="31"/>
      <c r="I16" s="25" t="s">
        <v>7</v>
      </c>
      <c r="J16" s="26" t="s">
        <v>26</v>
      </c>
      <c r="K16" s="27" t="s">
        <v>27</v>
      </c>
      <c r="L16" s="28" t="s">
        <v>28</v>
      </c>
      <c r="M16" s="29" t="s">
        <v>29</v>
      </c>
      <c r="N16" s="30" t="s">
        <v>30</v>
      </c>
    </row>
    <row r="17" customFormat="false" ht="15" hidden="false" customHeight="false" outlineLevel="0" collapsed="false">
      <c r="A17" s="24"/>
      <c r="B17" s="32" t="n">
        <v>1</v>
      </c>
      <c r="C17" s="33" t="n">
        <v>429</v>
      </c>
      <c r="D17" s="34" t="str">
        <f aca="false">IF(ISNUMBER(C17),IF(C17&lt;&gt;"",IF(LEN(VLOOKUP(C17,AthleteList,2,FALSE())&lt;&gt;0),IFERROR(IF(VLOOKUP(C17,AthleteList,2,FALSE())&lt;&gt;"",VLOOKUP(C17,AthleteList,2,FALSE()),"Not Assigned"),"Not a valid Number"),""),""),"")</f>
        <v>Saskia Greer</v>
      </c>
      <c r="E17" s="35" t="str">
        <f aca="false">IF(ISNUMBER(C17),IF(C17&lt;&gt;"",IF(LEN(VLOOKUP(C17,AthleteList,3,FALSE())&lt;&gt;0),IFERROR(IF(VLOOKUP(C17,AthleteList,3,FALSE())&lt;&gt;"",VLOOKUP(C17,AthleteList,3,FALSE()),"Not Assigned"),"Not a valid Number"),""),""),"")</f>
        <v>North Down AC</v>
      </c>
      <c r="F17" s="36" t="n">
        <v>27.5</v>
      </c>
      <c r="G17" s="37" t="n">
        <f aca="false">IF(LEN(F17)=0,"0",VLOOKUP(B17,Scores!$A$2:$B$11,2,FALSE()))</f>
        <v>8</v>
      </c>
      <c r="H17" s="31"/>
      <c r="I17" s="32" t="n">
        <v>1</v>
      </c>
      <c r="J17" s="38" t="n">
        <v>175</v>
      </c>
      <c r="K17" s="34" t="str">
        <f aca="false">IF(ISNUMBER(J17),IF(J17&lt;&gt;"",IF(LEN(VLOOKUP(J17,AthleteList,2,FALSE())&lt;&gt;0),IFERROR(IF(VLOOKUP(J17,AthleteList,2,FALSE())&lt;&gt;"",VLOOKUP(J17,AthleteList,2,FALSE()),"Not Assigned"),"Not a valid Number"),""),""),"")</f>
        <v>Sarah Higginson</v>
      </c>
      <c r="L17" s="35" t="str">
        <f aca="false">IF(ISNUMBER(J17),IF(J17&lt;&gt;"",IF(LEN(VLOOKUP(J17,AthleteList,3,FALSE())&lt;&gt;0),IFERROR(IF(VLOOKUP(J17,AthleteList,3,FALSE())&lt;&gt;"",VLOOKUP(J17,AthleteList,3,FALSE()),"Not Assigned"),"Not a valid Number"),""),""),"")</f>
        <v>City of Lisburn AC</v>
      </c>
      <c r="M17" s="36" t="n">
        <v>28.9</v>
      </c>
      <c r="N17" s="37" t="n">
        <f aca="false">IF(LEN(M17)=0,"0",VLOOKUP(I17,Scores!$A$2:$B$11,2,FALSE()))</f>
        <v>8</v>
      </c>
    </row>
    <row r="18" customFormat="false" ht="15" hidden="false" customHeight="false" outlineLevel="0" collapsed="false">
      <c r="A18" s="24"/>
      <c r="B18" s="32" t="n">
        <v>2</v>
      </c>
      <c r="C18" s="33" t="n">
        <v>172</v>
      </c>
      <c r="D18" s="39" t="str">
        <f aca="false">IF(ISNUMBER(C18),IF(C18&lt;&gt;"",IF(LEN(VLOOKUP(C18,AthleteList,2,FALSE())&lt;&gt;0),IFERROR(IF(VLOOKUP(C18,AthleteList,2,FALSE())&lt;&gt;"",VLOOKUP(C18,AthleteList,2,FALSE()),"Not Assigned"),"Not a valid Number"),""),""),"")</f>
        <v>Mollie Newell</v>
      </c>
      <c r="E18" s="40" t="str">
        <f aca="false">IF(ISNUMBER(C18),IF(C18&lt;&gt;"",IF(LEN(VLOOKUP(C18,AthleteList,3,FALSE())&lt;&gt;0),IFERROR(IF(VLOOKUP(C18,AthleteList,3,FALSE())&lt;&gt;"",VLOOKUP(C18,AthleteList,3,FALSE()),"Not Assigned"),"Not a valid Number"),""),""),"")</f>
        <v>City of Lisburn AC</v>
      </c>
      <c r="F18" s="36" t="n">
        <v>28</v>
      </c>
      <c r="G18" s="37" t="n">
        <f aca="false">IF(LEN(F18)=0,"0",VLOOKUP(B18,Scores!$A$2:$B$11,2,FALSE()))</f>
        <v>7</v>
      </c>
      <c r="H18" s="31"/>
      <c r="I18" s="32" t="n">
        <v>2</v>
      </c>
      <c r="J18" s="38" t="n">
        <v>370</v>
      </c>
      <c r="K18" s="39" t="str">
        <f aca="false">IF(ISNUMBER(J18),IF(J18&lt;&gt;"",IF(LEN(VLOOKUP(J18,AthleteList,2,FALSE())&lt;&gt;0),IFERROR(IF(VLOOKUP(J18,AthleteList,2,FALSE())&lt;&gt;"",VLOOKUP(J18,AthleteList,2,FALSE()),"Not Assigned"),"Not a valid Number"),""),""),"")</f>
        <v>Sophie Griffith</v>
      </c>
      <c r="L18" s="40" t="str">
        <f aca="false">IF(ISNUMBER(J18),IF(J18&lt;&gt;"",IF(LEN(VLOOKUP(J18,AthleteList,3,FALSE())&lt;&gt;0),IFERROR(IF(VLOOKUP(J18,AthleteList,3,FALSE())&lt;&gt;"",VLOOKUP(J18,AthleteList,3,FALSE()),"Not Assigned"),"Not a valid Number"),""),""),"")</f>
        <v>Lagan Valley AC</v>
      </c>
      <c r="M18" s="36" t="n">
        <v>29.5</v>
      </c>
      <c r="N18" s="37" t="n">
        <f aca="false">IF(LEN(M18)=0,"0",VLOOKUP(I18,Scores!$A$2:$B$11,2,FALSE()))</f>
        <v>7</v>
      </c>
    </row>
    <row r="19" customFormat="false" ht="15" hidden="false" customHeight="false" outlineLevel="0" collapsed="false">
      <c r="A19" s="24"/>
      <c r="B19" s="32" t="n">
        <v>3</v>
      </c>
      <c r="C19" s="33" t="n">
        <v>309</v>
      </c>
      <c r="D19" s="39" t="str">
        <f aca="false">IF(ISNUMBER(C19),IF(C19&lt;&gt;"",IF(LEN(VLOOKUP(C19,AthleteList,2,FALSE())&lt;&gt;0),IFERROR(IF(VLOOKUP(C19,AthleteList,2,FALSE())&lt;&gt;"",VLOOKUP(C19,AthleteList,2,FALSE()),"Not Assigned"),"Not a valid Number"),""),""),"")</f>
        <v>Hollie Gilliland</v>
      </c>
      <c r="E19" s="40" t="str">
        <f aca="false">IF(ISNUMBER(C19),IF(C19&lt;&gt;"",IF(LEN(VLOOKUP(C19,AthleteList,3,FALSE())&lt;&gt;0),IFERROR(IF(VLOOKUP(C19,AthleteList,3,FALSE())&lt;&gt;"",VLOOKUP(C19,AthleteList,3,FALSE()),"Not Assigned"),"Not a valid Number"),""),""),"")</f>
        <v>Lagan Valley AC</v>
      </c>
      <c r="F19" s="36" t="n">
        <v>28.1</v>
      </c>
      <c r="G19" s="37" t="n">
        <f aca="false">IF(LEN(F19)=0,"0",VLOOKUP(B19,Scores!$A$2:$B$11,2,FALSE()))</f>
        <v>6</v>
      </c>
      <c r="H19" s="31"/>
      <c r="I19" s="32" t="n">
        <v>3</v>
      </c>
      <c r="J19" s="38" t="n">
        <v>113</v>
      </c>
      <c r="K19" s="39" t="str">
        <f aca="false">IF(ISNUMBER(J19),IF(J19&lt;&gt;"",IF(LEN(VLOOKUP(J19,AthleteList,2,FALSE())&lt;&gt;0),IFERROR(IF(VLOOKUP(J19,AthleteList,2,FALSE())&lt;&gt;"",VLOOKUP(J19,AthleteList,2,FALSE()),"Not Assigned"),"Not a valid Number"),""),""),"")</f>
        <v>Lucy Appleton</v>
      </c>
      <c r="L19" s="40" t="str">
        <f aca="false">IF(ISNUMBER(J19),IF(J19&lt;&gt;"",IF(LEN(VLOOKUP(J19,AthleteList,3,FALSE())&lt;&gt;0),IFERROR(IF(VLOOKUP(J19,AthleteList,3,FALSE())&lt;&gt;"",VLOOKUP(J19,AthleteList,3,FALSE()),"Not Assigned"),"Not a valid Number"),""),""),"")</f>
        <v>City of Derry Spartans</v>
      </c>
      <c r="M19" s="36" t="n">
        <v>29.5</v>
      </c>
      <c r="N19" s="37" t="n">
        <f aca="false">IF(LEN(M19)=0,"0",VLOOKUP(I19,Scores!$A$2:$B$11,2,FALSE()))</f>
        <v>6</v>
      </c>
    </row>
    <row r="20" customFormat="false" ht="15" hidden="false" customHeight="false" outlineLevel="0" collapsed="false">
      <c r="A20" s="24"/>
      <c r="B20" s="32" t="n">
        <v>4</v>
      </c>
      <c r="C20" s="33" t="n">
        <v>80</v>
      </c>
      <c r="D20" s="39" t="str">
        <f aca="false">IF(ISNUMBER(C20),IF(C20&lt;&gt;"",IF(LEN(VLOOKUP(C20,AthleteList,2,FALSE())&lt;&gt;0),IFERROR(IF(VLOOKUP(C20,AthleteList,2,FALSE())&lt;&gt;"",VLOOKUP(C20,AthleteList,2,FALSE()),"Not Assigned"),"Not a valid Number"),""),""),"")</f>
        <v>Erin McDevitt</v>
      </c>
      <c r="E20" s="40" t="str">
        <f aca="false">IF(ISNUMBER(C20),IF(C20&lt;&gt;"",IF(LEN(VLOOKUP(C20,AthleteList,3,FALSE())&lt;&gt;0),IFERROR(IF(VLOOKUP(C20,AthleteList,3,FALSE())&lt;&gt;"",VLOOKUP(C20,AthleteList,3,FALSE()),"Not Assigned"),"Not a valid Number"),""),""),"")</f>
        <v>City of Derry Spartans</v>
      </c>
      <c r="F20" s="36" t="n">
        <v>29.1</v>
      </c>
      <c r="G20" s="37" t="n">
        <f aca="false">IF(LEN(F20)=0,"0",VLOOKUP(B20,Scores!$A$2:$B$11,2,FALSE()))</f>
        <v>5</v>
      </c>
      <c r="H20" s="31"/>
      <c r="I20" s="32" t="n">
        <v>4</v>
      </c>
      <c r="J20" s="38" t="n">
        <v>576</v>
      </c>
      <c r="K20" s="39" t="str">
        <f aca="false">IF(ISNUMBER(J20),IF(J20&lt;&gt;"",IF(LEN(VLOOKUP(J20,AthleteList,2,FALSE())&lt;&gt;0),IFERROR(IF(VLOOKUP(J20,AthleteList,2,FALSE())&lt;&gt;"",VLOOKUP(J20,AthleteList,2,FALSE()),"Not Assigned"),"Not a valid Number"),""),""),"")</f>
        <v>Isabel Meharg</v>
      </c>
      <c r="L20" s="40" t="str">
        <f aca="false">IF(ISNUMBER(J20),IF(J20&lt;&gt;"",IF(LEN(VLOOKUP(J20,AthleteList,3,FALSE())&lt;&gt;0),IFERROR(IF(VLOOKUP(J20,AthleteList,3,FALSE())&lt;&gt;"",VLOOKUP(J20,AthleteList,3,FALSE()),"Not Assigned"),"Not a valid Number"),""),""),"")</f>
        <v>North Down AC</v>
      </c>
      <c r="M20" s="36" t="n">
        <v>29.6</v>
      </c>
      <c r="N20" s="37" t="n">
        <f aca="false">IF(LEN(M20)=0,"0",VLOOKUP(I20,Scores!$A$2:$B$11,2,FALSE()))</f>
        <v>5</v>
      </c>
    </row>
    <row r="21" customFormat="false" ht="15" hidden="false" customHeight="false" outlineLevel="0" collapsed="false">
      <c r="A21" s="24"/>
      <c r="B21" s="32" t="n">
        <v>5</v>
      </c>
      <c r="C21" s="33" t="n">
        <v>254</v>
      </c>
      <c r="D21" s="39" t="str">
        <f aca="false">IF(ISNUMBER(C21),IF(C21&lt;&gt;"",IF(LEN(VLOOKUP(C21,AthleteList,2,FALSE())&lt;&gt;0),IFERROR(IF(VLOOKUP(C21,AthleteList,2,FALSE())&lt;&gt;"",VLOOKUP(C21,AthleteList,2,FALSE()),"Not Assigned"),"Not a valid Number"),""),""),"")</f>
        <v>Emily Forte</v>
      </c>
      <c r="E21" s="40" t="str">
        <f aca="false">IF(ISNUMBER(C21),IF(C21&lt;&gt;"",IF(LEN(VLOOKUP(C21,AthleteList,3,FALSE())&lt;&gt;0),IFERROR(IF(VLOOKUP(C21,AthleteList,3,FALSE())&lt;&gt;"",VLOOKUP(C21,AthleteList,3,FALSE()),"Not Assigned"),"Not a valid Number"),""),""),"")</f>
        <v>East Down AC</v>
      </c>
      <c r="F21" s="36" t="n">
        <v>30.3</v>
      </c>
      <c r="G21" s="37" t="n">
        <f aca="false">IF(LEN(F21)=0,"0",VLOOKUP(B21,Scores!$A$2:$B$11,2,FALSE()))</f>
        <v>4</v>
      </c>
      <c r="H21" s="31"/>
      <c r="I21" s="32" t="n">
        <v>5</v>
      </c>
      <c r="J21" s="38" t="n">
        <v>259</v>
      </c>
      <c r="K21" s="39" t="str">
        <f aca="false">IF(ISNUMBER(J21),IF(J21&lt;&gt;"",IF(LEN(VLOOKUP(J21,AthleteList,2,FALSE())&lt;&gt;0),IFERROR(IF(VLOOKUP(J21,AthleteList,2,FALSE())&lt;&gt;"",VLOOKUP(J21,AthleteList,2,FALSE()),"Not Assigned"),"Not a valid Number"),""),""),"")</f>
        <v>Olivia Mooney</v>
      </c>
      <c r="L21" s="40" t="str">
        <f aca="false">IF(ISNUMBER(J21),IF(J21&lt;&gt;"",IF(LEN(VLOOKUP(J21,AthleteList,3,FALSE())&lt;&gt;0),IFERROR(IF(VLOOKUP(J21,AthleteList,3,FALSE())&lt;&gt;"",VLOOKUP(J21,AthleteList,3,FALSE()),"Not Assigned"),"Not a valid Number"),""),""),"")</f>
        <v>East Down AC</v>
      </c>
      <c r="M21" s="36" t="n">
        <v>32</v>
      </c>
      <c r="N21" s="37" t="n">
        <f aca="false">IF(LEN(M21)=0,"0",VLOOKUP(I21,Scores!$A$2:$B$11,2,FALSE()))</f>
        <v>4</v>
      </c>
    </row>
    <row r="22" customFormat="false" ht="15" hidden="false" customHeight="false" outlineLevel="0" collapsed="false">
      <c r="A22" s="24"/>
      <c r="B22" s="32" t="n">
        <v>6</v>
      </c>
      <c r="C22" s="33"/>
      <c r="D22" s="39" t="str">
        <f aca="false">IF(ISNUMBER(C22),IF(C22&lt;&gt;"",IF(LEN(VLOOKUP(C22,AthleteList,2,FALSE())&lt;&gt;0),IFERROR(IF(VLOOKUP(C22,AthleteList,2,FALSE())&lt;&gt;"",VLOOKUP(C22,AthleteList,2,FALSE()),"Not Assigned"),"Not a valid Number"),""),""),"")</f>
        <v/>
      </c>
      <c r="E22" s="40" t="str">
        <f aca="false">IF(ISNUMBER(C22),IF(C22&lt;&gt;"",IF(LEN(VLOOKUP(C22,AthleteList,3,FALSE())&lt;&gt;0),IFERROR(IF(VLOOKUP(C22,AthleteList,3,FALSE())&lt;&gt;"",VLOOKUP(C22,AthleteList,3,FALSE()),"Not Assigned"),"Not a valid Number"),""),""),"")</f>
        <v/>
      </c>
      <c r="F22" s="36"/>
      <c r="G22" s="37" t="str">
        <f aca="false">IF(LEN(F22)=0,"0",VLOOKUP(B22,Scores!$A$2:$B$11,2,FALSE()))</f>
        <v>0</v>
      </c>
      <c r="H22" s="31"/>
      <c r="I22" s="32" t="n">
        <v>6</v>
      </c>
      <c r="J22" s="38"/>
      <c r="K22" s="39" t="str">
        <f aca="false">IF(ISNUMBER(J22),IF(J22&lt;&gt;"",IF(LEN(VLOOKUP(J22,AthleteList,2,FALSE())&lt;&gt;0),IFERROR(IF(VLOOKUP(J22,AthleteList,2,FALSE())&lt;&gt;"",VLOOKUP(J22,AthleteList,2,FALSE()),"Not Assigned"),"Not a valid Number"),""),""),"")</f>
        <v/>
      </c>
      <c r="L22" s="40" t="str">
        <f aca="false">IF(ISNUMBER(J22),IF(J22&lt;&gt;"",IF(LEN(VLOOKUP(J22,AthleteList,3,FALSE())&lt;&gt;0),IFERROR(IF(VLOOKUP(J22,AthleteList,3,FALSE())&lt;&gt;"",VLOOKUP(J22,AthleteList,3,FALSE()),"Not Assigned"),"Not a valid Number"),""),""),"")</f>
        <v/>
      </c>
      <c r="M22" s="36"/>
      <c r="N22" s="37" t="str">
        <f aca="false">IF(LEN(M22)=0,"0",VLOOKUP(I22,Scores!$A$2:$B$11,2,FALSE()))</f>
        <v>0</v>
      </c>
    </row>
    <row r="23" customFormat="false" ht="15" hidden="false" customHeight="false" outlineLevel="0" collapsed="false">
      <c r="A23" s="24"/>
      <c r="B23" s="32" t="n">
        <v>7</v>
      </c>
      <c r="C23" s="33"/>
      <c r="D23" s="39" t="str">
        <f aca="false">IF(ISNUMBER(C23),IF(C23&lt;&gt;"",IF(LEN(VLOOKUP(C23,AthleteList,2,FALSE())&lt;&gt;0),IFERROR(IF(VLOOKUP(C23,AthleteList,2,FALSE())&lt;&gt;"",VLOOKUP(C23,AthleteList,2,FALSE()),"Not Assigned"),"Not a valid Number"),""),""),"")</f>
        <v/>
      </c>
      <c r="E23" s="40" t="str">
        <f aca="false">IF(ISNUMBER(C23),IF(C23&lt;&gt;"",IF(LEN(VLOOKUP(C23,AthleteList,3,FALSE())&lt;&gt;0),IFERROR(IF(VLOOKUP(C23,AthleteList,3,FALSE())&lt;&gt;"",VLOOKUP(C23,AthleteList,3,FALSE()),"Not Assigned"),"Not a valid Number"),""),""),"")</f>
        <v/>
      </c>
      <c r="F23" s="36"/>
      <c r="G23" s="37" t="str">
        <f aca="false">IF(LEN(F23)=0,"0",VLOOKUP(B23,Scores!$A$2:$B$11,2,FALSE()))</f>
        <v>0</v>
      </c>
      <c r="H23" s="31"/>
      <c r="I23" s="32" t="n">
        <v>7</v>
      </c>
      <c r="J23" s="38"/>
      <c r="K23" s="39" t="str">
        <f aca="false">IF(ISNUMBER(J23),IF(J23&lt;&gt;"",IF(LEN(VLOOKUP(J23,AthleteList,2,FALSE())&lt;&gt;0),IFERROR(IF(VLOOKUP(J23,AthleteList,2,FALSE())&lt;&gt;"",VLOOKUP(J23,AthleteList,2,FALSE()),"Not Assigned"),"Not a valid Number"),""),""),"")</f>
        <v/>
      </c>
      <c r="L23" s="40" t="str">
        <f aca="false">IF(ISNUMBER(J23),IF(J23&lt;&gt;"",IF(LEN(VLOOKUP(J23,AthleteList,3,FALSE())&lt;&gt;0),IFERROR(IF(VLOOKUP(J23,AthleteList,3,FALSE())&lt;&gt;"",VLOOKUP(J23,AthleteList,3,FALSE()),"Not Assigned"),"Not a valid Number"),""),""),"")</f>
        <v/>
      </c>
      <c r="M23" s="36"/>
      <c r="N23" s="37" t="str">
        <f aca="false">IF(LEN(M23)=0,"0",VLOOKUP(I23,Scores!$A$2:$B$11,2,FALSE()))</f>
        <v>0</v>
      </c>
    </row>
    <row r="24" customFormat="false" ht="15" hidden="false" customHeight="false" outlineLevel="0" collapsed="false">
      <c r="A24" s="24"/>
      <c r="B24" s="41" t="n">
        <v>8</v>
      </c>
      <c r="C24" s="42"/>
      <c r="D24" s="43" t="str">
        <f aca="false">IF(ISNUMBER(C24),IF(C24&lt;&gt;"",IF(LEN(VLOOKUP(C24,AthleteList,2,FALSE())&lt;&gt;0),IFERROR(IF(VLOOKUP(C24,AthleteList,2,FALSE())&lt;&gt;"",VLOOKUP(C24,AthleteList,2,FALSE()),"Not Assigned"),"Not a valid Number"),""),""),"")</f>
        <v/>
      </c>
      <c r="E24" s="44" t="str">
        <f aca="false">IF(ISNUMBER(C24),IF(C24&lt;&gt;"",IF(LEN(VLOOKUP(C24,AthleteList,3,FALSE())&lt;&gt;0),IFERROR(IF(VLOOKUP(C24,AthleteList,3,FALSE())&lt;&gt;"",VLOOKUP(C24,AthleteList,3,FALSE()),"Not Assigned"),"Not a valid Number"),""),""),"")</f>
        <v/>
      </c>
      <c r="F24" s="45"/>
      <c r="G24" s="46" t="str">
        <f aca="false">IF(LEN(F24)=0,"0",VLOOKUP(B24,Scores!$A$2:$B$11,2,FALSE()))</f>
        <v>0</v>
      </c>
      <c r="H24" s="31"/>
      <c r="I24" s="41" t="n">
        <v>8</v>
      </c>
      <c r="J24" s="47"/>
      <c r="K24" s="43" t="str">
        <f aca="false">IF(ISNUMBER(J24),IF(J24&lt;&gt;"",IF(LEN(VLOOKUP(J24,AthleteList,2,FALSE())&lt;&gt;0),IFERROR(IF(VLOOKUP(J24,AthleteList,2,FALSE())&lt;&gt;"",VLOOKUP(J24,AthleteList,2,FALSE()),"Not Assigned"),"Not a valid Number"),""),""),"")</f>
        <v/>
      </c>
      <c r="L24" s="44" t="str">
        <f aca="false">IF(ISNUMBER(J24),IF(J24&lt;&gt;"",IF(LEN(VLOOKUP(J24,AthleteList,3,FALSE())&lt;&gt;0),IFERROR(IF(VLOOKUP(J24,AthleteList,3,FALSE())&lt;&gt;"",VLOOKUP(J24,AthleteList,3,FALSE()),"Not Assigned"),"Not a valid Number"),""),""),"")</f>
        <v/>
      </c>
      <c r="M24" s="45"/>
      <c r="N24" s="46" t="str">
        <f aca="false">IF(LEN(M24)=0,"0",VLOOKUP(I24,Scores!$A$2:$B$11,2,FALSE()))</f>
        <v>0</v>
      </c>
    </row>
    <row r="25" customFormat="false" ht="15" hidden="false" customHeight="false" outlineLevel="0" collapsed="false">
      <c r="B25" s="31"/>
      <c r="C25" s="31"/>
      <c r="D25" s="31"/>
      <c r="E25" s="31"/>
      <c r="F25" s="48"/>
      <c r="G25" s="31"/>
      <c r="H25" s="31"/>
      <c r="I25" s="31"/>
      <c r="J25" s="31"/>
      <c r="K25" s="31"/>
      <c r="L25" s="31"/>
      <c r="M25" s="48"/>
      <c r="N25" s="31"/>
    </row>
    <row r="26" customFormat="false" ht="15" hidden="false" customHeight="false" outlineLevel="0" collapsed="false">
      <c r="A26" s="24" t="s">
        <v>32</v>
      </c>
      <c r="B26" s="25" t="s">
        <v>7</v>
      </c>
      <c r="C26" s="26" t="s">
        <v>26</v>
      </c>
      <c r="D26" s="27" t="s">
        <v>27</v>
      </c>
      <c r="E26" s="28" t="s">
        <v>28</v>
      </c>
      <c r="F26" s="29" t="s">
        <v>29</v>
      </c>
      <c r="G26" s="30" t="s">
        <v>30</v>
      </c>
      <c r="H26" s="31"/>
      <c r="I26" s="25" t="s">
        <v>7</v>
      </c>
      <c r="J26" s="26" t="s">
        <v>26</v>
      </c>
      <c r="K26" s="27" t="s">
        <v>27</v>
      </c>
      <c r="L26" s="28" t="s">
        <v>28</v>
      </c>
      <c r="M26" s="29" t="s">
        <v>29</v>
      </c>
      <c r="N26" s="30" t="s">
        <v>30</v>
      </c>
    </row>
    <row r="27" customFormat="false" ht="15" hidden="false" customHeight="false" outlineLevel="0" collapsed="false">
      <c r="A27" s="24"/>
      <c r="B27" s="32" t="n">
        <v>1</v>
      </c>
      <c r="C27" s="33" t="n">
        <v>176</v>
      </c>
      <c r="D27" s="34" t="str">
        <f aca="false">IF(ISNUMBER(C27),IF(C27&lt;&gt;"",IF(LEN(VLOOKUP(C27,AthleteList,2,FALSE())&lt;&gt;0),IFERROR(IF(VLOOKUP(C27,AthleteList,2,FALSE())&lt;&gt;"",VLOOKUP(C27,AthleteList,2,FALSE()),"Not Assigned"),"Not a valid Number"),""),""),"")</f>
        <v>Rebekah Douglas</v>
      </c>
      <c r="E27" s="35" t="str">
        <f aca="false">IF(ISNUMBER(C27),IF(C27&lt;&gt;"",IF(LEN(VLOOKUP(C27,AthleteList,3,FALSE())&lt;&gt;0),IFERROR(IF(VLOOKUP(C27,AthleteList,3,FALSE())&lt;&gt;"",VLOOKUP(C27,AthleteList,3,FALSE()),"Not Assigned"),"Not a valid Number"),""),""),"")</f>
        <v>City of Lisburn AC</v>
      </c>
      <c r="F27" s="36" t="s">
        <v>84</v>
      </c>
      <c r="G27" s="37" t="n">
        <f aca="false">IF(LEN(F27)=0,"0",VLOOKUP(B27,Scores!$A$2:$B$11,2,FALSE()))</f>
        <v>8</v>
      </c>
      <c r="H27" s="31"/>
      <c r="I27" s="32" t="n">
        <v>1</v>
      </c>
      <c r="J27" s="38" t="n">
        <v>509</v>
      </c>
      <c r="K27" s="34" t="str">
        <f aca="false">IF(ISNUMBER(J27),IF(J27&lt;&gt;"",IF(LEN(VLOOKUP(J27,AthleteList,2,FALSE())&lt;&gt;0),IFERROR(IF(VLOOKUP(J27,AthleteList,2,FALSE())&lt;&gt;"",VLOOKUP(J27,AthleteList,2,FALSE()),"Not Assigned"),"Not a valid Number"),""),""),"")</f>
        <v>Eden Andrews</v>
      </c>
      <c r="L27" s="35" t="str">
        <f aca="false">IF(ISNUMBER(J27),IF(J27&lt;&gt;"",IF(LEN(VLOOKUP(J27,AthleteList,3,FALSE())&lt;&gt;0),IFERROR(IF(VLOOKUP(J27,AthleteList,3,FALSE())&lt;&gt;"",VLOOKUP(J27,AthleteList,3,FALSE()),"Not Assigned"),"Not a valid Number"),""),""),"")</f>
        <v>Regent House AC</v>
      </c>
      <c r="M27" s="36" t="s">
        <v>36</v>
      </c>
      <c r="N27" s="37" t="n">
        <f aca="false">IF(LEN(M27)=0,"0",VLOOKUP(I27,Scores!$A$2:$B$11,2,FALSE()))</f>
        <v>8</v>
      </c>
    </row>
    <row r="28" customFormat="false" ht="15" hidden="false" customHeight="false" outlineLevel="0" collapsed="false">
      <c r="A28" s="24"/>
      <c r="B28" s="32" t="n">
        <v>2</v>
      </c>
      <c r="C28" s="33" t="n">
        <v>255</v>
      </c>
      <c r="D28" s="39" t="str">
        <f aca="false">IF(ISNUMBER(C28),IF(C28&lt;&gt;"",IF(LEN(VLOOKUP(C28,AthleteList,2,FALSE())&lt;&gt;0),IFERROR(IF(VLOOKUP(C28,AthleteList,2,FALSE())&lt;&gt;"",VLOOKUP(C28,AthleteList,2,FALSE()),"Not Assigned"),"Not a valid Number"),""),""),"")</f>
        <v>Laura Gardiner</v>
      </c>
      <c r="E28" s="40" t="str">
        <f aca="false">IF(ISNUMBER(C28),IF(C28&lt;&gt;"",IF(LEN(VLOOKUP(C28,AthleteList,3,FALSE())&lt;&gt;0),IFERROR(IF(VLOOKUP(C28,AthleteList,3,FALSE())&lt;&gt;"",VLOOKUP(C28,AthleteList,3,FALSE()),"Not Assigned"),"Not a valid Number"),""),""),"")</f>
        <v>East Down AC</v>
      </c>
      <c r="F28" s="36" t="s">
        <v>85</v>
      </c>
      <c r="G28" s="37" t="n">
        <f aca="false">IF(LEN(F28)=0,"0",VLOOKUP(B28,Scores!$A$2:$B$11,2,FALSE()))</f>
        <v>7</v>
      </c>
      <c r="H28" s="31"/>
      <c r="I28" s="32" t="n">
        <v>2</v>
      </c>
      <c r="J28" s="38" t="n">
        <v>250</v>
      </c>
      <c r="K28" s="39" t="str">
        <f aca="false">IF(ISNUMBER(J28),IF(J28&lt;&gt;"",IF(LEN(VLOOKUP(J28,AthleteList,2,FALSE())&lt;&gt;0),IFERROR(IF(VLOOKUP(J28,AthleteList,2,FALSE())&lt;&gt;"",VLOOKUP(J28,AthleteList,2,FALSE()),"Not Assigned"),"Not a valid Number"),""),""),"")</f>
        <v>Ella Carroll</v>
      </c>
      <c r="L28" s="40" t="str">
        <f aca="false">IF(ISNUMBER(J28),IF(J28&lt;&gt;"",IF(LEN(VLOOKUP(J28,AthleteList,3,FALSE())&lt;&gt;0),IFERROR(IF(VLOOKUP(J28,AthleteList,3,FALSE())&lt;&gt;"",VLOOKUP(J28,AthleteList,3,FALSE()),"Not Assigned"),"Not a valid Number"),""),""),"")</f>
        <v>East Down AC</v>
      </c>
      <c r="M28" s="36" t="s">
        <v>86</v>
      </c>
      <c r="N28" s="37" t="n">
        <f aca="false">IF(LEN(M28)=0,"0",VLOOKUP(I28,Scores!$A$2:$B$11,2,FALSE()))</f>
        <v>7</v>
      </c>
    </row>
    <row r="29" customFormat="false" ht="15" hidden="false" customHeight="false" outlineLevel="0" collapsed="false">
      <c r="A29" s="24"/>
      <c r="B29" s="32" t="n">
        <v>3</v>
      </c>
      <c r="C29" s="33" t="n">
        <v>503</v>
      </c>
      <c r="D29" s="39" t="str">
        <f aca="false">IF(ISNUMBER(C29),IF(C29&lt;&gt;"",IF(LEN(VLOOKUP(C29,AthleteList,2,FALSE())&lt;&gt;0),IFERROR(IF(VLOOKUP(C29,AthleteList,2,FALSE())&lt;&gt;"",VLOOKUP(C29,AthleteList,2,FALSE()),"Not Assigned"),"Not a valid Number"),""),""),"")</f>
        <v>Lauren Hamilton</v>
      </c>
      <c r="E29" s="40" t="str">
        <f aca="false">IF(ISNUMBER(C29),IF(C29&lt;&gt;"",IF(LEN(VLOOKUP(C29,AthleteList,3,FALSE())&lt;&gt;0),IFERROR(IF(VLOOKUP(C29,AthleteList,3,FALSE())&lt;&gt;"",VLOOKUP(C29,AthleteList,3,FALSE()),"Not Assigned"),"Not a valid Number"),""),""),"")</f>
        <v>Regent House AC</v>
      </c>
      <c r="F29" s="36" t="s">
        <v>87</v>
      </c>
      <c r="G29" s="37" t="n">
        <f aca="false">IF(LEN(F29)=0,"0",VLOOKUP(B29,Scores!$A$2:$B$11,2,FALSE()))</f>
        <v>6</v>
      </c>
      <c r="H29" s="31"/>
      <c r="I29" s="32" t="n">
        <v>3</v>
      </c>
      <c r="J29" s="38"/>
      <c r="K29" s="39" t="str">
        <f aca="false">IF(ISNUMBER(J29),IF(J29&lt;&gt;"",IF(LEN(VLOOKUP(J29,AthleteList,2,FALSE())&lt;&gt;0),IFERROR(IF(VLOOKUP(J29,AthleteList,2,FALSE())&lt;&gt;"",VLOOKUP(J29,AthleteList,2,FALSE()),"Not Assigned"),"Not a valid Number"),""),""),"")</f>
        <v/>
      </c>
      <c r="L29" s="40" t="str">
        <f aca="false">IF(ISNUMBER(J29),IF(J29&lt;&gt;"",IF(LEN(VLOOKUP(J29,AthleteList,3,FALSE())&lt;&gt;0),IFERROR(IF(VLOOKUP(J29,AthleteList,3,FALSE())&lt;&gt;"",VLOOKUP(J29,AthleteList,3,FALSE()),"Not Assigned"),"Not a valid Number"),""),""),"")</f>
        <v/>
      </c>
      <c r="M29" s="36"/>
      <c r="N29" s="37" t="str">
        <f aca="false">IF(LEN(M29)=0,"0",VLOOKUP(I29,Scores!$A$2:$B$11,2,FALSE()))</f>
        <v>0</v>
      </c>
    </row>
    <row r="30" customFormat="false" ht="15" hidden="false" customHeight="false" outlineLevel="0" collapsed="false">
      <c r="A30" s="24"/>
      <c r="B30" s="32" t="n">
        <v>4</v>
      </c>
      <c r="C30" s="33"/>
      <c r="D30" s="39" t="str">
        <f aca="false">IF(ISNUMBER(C30),IF(C30&lt;&gt;"",IF(LEN(VLOOKUP(C30,AthleteList,2,FALSE())&lt;&gt;0),IFERROR(IF(VLOOKUP(C30,AthleteList,2,FALSE())&lt;&gt;"",VLOOKUP(C30,AthleteList,2,FALSE()),"Not Assigned"),"Not a valid Number"),""),""),"")</f>
        <v/>
      </c>
      <c r="E30" s="40" t="str">
        <f aca="false">IF(ISNUMBER(C30),IF(C30&lt;&gt;"",IF(LEN(VLOOKUP(C30,AthleteList,3,FALSE())&lt;&gt;0),IFERROR(IF(VLOOKUP(C30,AthleteList,3,FALSE())&lt;&gt;"",VLOOKUP(C30,AthleteList,3,FALSE()),"Not Assigned"),"Not a valid Number"),""),""),"")</f>
        <v/>
      </c>
      <c r="F30" s="36"/>
      <c r="G30" s="37" t="str">
        <f aca="false">IF(LEN(F30)=0,"0",VLOOKUP(B30,Scores!$A$2:$B$11,2,FALSE()))</f>
        <v>0</v>
      </c>
      <c r="H30" s="31"/>
      <c r="I30" s="32" t="n">
        <v>4</v>
      </c>
      <c r="J30" s="38"/>
      <c r="K30" s="39" t="str">
        <f aca="false">IF(ISNUMBER(J30),IF(J30&lt;&gt;"",IF(LEN(VLOOKUP(J30,AthleteList,2,FALSE())&lt;&gt;0),IFERROR(IF(VLOOKUP(J30,AthleteList,2,FALSE())&lt;&gt;"",VLOOKUP(J30,AthleteList,2,FALSE()),"Not Assigned"),"Not a valid Number"),""),""),"")</f>
        <v/>
      </c>
      <c r="L30" s="40" t="str">
        <f aca="false">IF(ISNUMBER(J30),IF(J30&lt;&gt;"",IF(LEN(VLOOKUP(J30,AthleteList,3,FALSE())&lt;&gt;0),IFERROR(IF(VLOOKUP(J30,AthleteList,3,FALSE())&lt;&gt;"",VLOOKUP(J30,AthleteList,3,FALSE()),"Not Assigned"),"Not a valid Number"),""),""),"")</f>
        <v/>
      </c>
      <c r="M30" s="36"/>
      <c r="N30" s="37" t="str">
        <f aca="false">IF(LEN(M30)=0,"0",VLOOKUP(I30,Scores!$A$2:$B$11,2,FALSE()))</f>
        <v>0</v>
      </c>
    </row>
    <row r="31" customFormat="false" ht="15" hidden="false" customHeight="false" outlineLevel="0" collapsed="false">
      <c r="A31" s="24"/>
      <c r="B31" s="32" t="n">
        <v>5</v>
      </c>
      <c r="C31" s="33"/>
      <c r="D31" s="39" t="str">
        <f aca="false">IF(ISNUMBER(C31),IF(C31&lt;&gt;"",IF(LEN(VLOOKUP(C31,AthleteList,2,FALSE())&lt;&gt;0),IFERROR(IF(VLOOKUP(C31,AthleteList,2,FALSE())&lt;&gt;"",VLOOKUP(C31,AthleteList,2,FALSE()),"Not Assigned"),"Not a valid Number"),""),""),"")</f>
        <v/>
      </c>
      <c r="E31" s="40" t="str">
        <f aca="false">IF(ISNUMBER(C31),IF(C31&lt;&gt;"",IF(LEN(VLOOKUP(C31,AthleteList,3,FALSE())&lt;&gt;0),IFERROR(IF(VLOOKUP(C31,AthleteList,3,FALSE())&lt;&gt;"",VLOOKUP(C31,AthleteList,3,FALSE()),"Not Assigned"),"Not a valid Number"),""),""),"")</f>
        <v/>
      </c>
      <c r="F31" s="36"/>
      <c r="G31" s="37" t="str">
        <f aca="false">IF(LEN(F31)=0,"0",VLOOKUP(B31,Scores!$A$2:$B$11,2,FALSE()))</f>
        <v>0</v>
      </c>
      <c r="H31" s="31"/>
      <c r="I31" s="32" t="n">
        <v>5</v>
      </c>
      <c r="J31" s="38"/>
      <c r="K31" s="39" t="str">
        <f aca="false">IF(ISNUMBER(J31),IF(J31&lt;&gt;"",IF(LEN(VLOOKUP(J31,AthleteList,2,FALSE())&lt;&gt;0),IFERROR(IF(VLOOKUP(J31,AthleteList,2,FALSE())&lt;&gt;"",VLOOKUP(J31,AthleteList,2,FALSE()),"Not Assigned"),"Not a valid Number"),""),""),"")</f>
        <v/>
      </c>
      <c r="L31" s="40" t="str">
        <f aca="false">IF(ISNUMBER(J31),IF(J31&lt;&gt;"",IF(LEN(VLOOKUP(J31,AthleteList,3,FALSE())&lt;&gt;0),IFERROR(IF(VLOOKUP(J31,AthleteList,3,FALSE())&lt;&gt;"",VLOOKUP(J31,AthleteList,3,FALSE()),"Not Assigned"),"Not a valid Number"),""),""),"")</f>
        <v/>
      </c>
      <c r="M31" s="36"/>
      <c r="N31" s="37" t="str">
        <f aca="false">IF(LEN(M31)=0,"0",VLOOKUP(I31,Scores!$A$2:$B$11,2,FALSE()))</f>
        <v>0</v>
      </c>
    </row>
    <row r="32" customFormat="false" ht="15" hidden="false" customHeight="false" outlineLevel="0" collapsed="false">
      <c r="A32" s="24"/>
      <c r="B32" s="32" t="n">
        <v>6</v>
      </c>
      <c r="C32" s="33"/>
      <c r="D32" s="39" t="str">
        <f aca="false">IF(ISNUMBER(C32),IF(C32&lt;&gt;"",IF(LEN(VLOOKUP(C32,AthleteList,2,FALSE())&lt;&gt;0),IFERROR(IF(VLOOKUP(C32,AthleteList,2,FALSE())&lt;&gt;"",VLOOKUP(C32,AthleteList,2,FALSE()),"Not Assigned"),"Not a valid Number"),""),""),"")</f>
        <v/>
      </c>
      <c r="E32" s="40" t="str">
        <f aca="false">IF(ISNUMBER(C32),IF(C32&lt;&gt;"",IF(LEN(VLOOKUP(C32,AthleteList,3,FALSE())&lt;&gt;0),IFERROR(IF(VLOOKUP(C32,AthleteList,3,FALSE())&lt;&gt;"",VLOOKUP(C32,AthleteList,3,FALSE()),"Not Assigned"),"Not a valid Number"),""),""),"")</f>
        <v/>
      </c>
      <c r="F32" s="36"/>
      <c r="G32" s="37" t="str">
        <f aca="false">IF(LEN(F32)=0,"0",VLOOKUP(B32,Scores!$A$2:$B$11,2,FALSE()))</f>
        <v>0</v>
      </c>
      <c r="H32" s="31"/>
      <c r="I32" s="32" t="n">
        <v>6</v>
      </c>
      <c r="J32" s="38"/>
      <c r="K32" s="39" t="str">
        <f aca="false">IF(ISNUMBER(J32),IF(J32&lt;&gt;"",IF(LEN(VLOOKUP(J32,AthleteList,2,FALSE())&lt;&gt;0),IFERROR(IF(VLOOKUP(J32,AthleteList,2,FALSE())&lt;&gt;"",VLOOKUP(J32,AthleteList,2,FALSE()),"Not Assigned"),"Not a valid Number"),""),""),"")</f>
        <v/>
      </c>
      <c r="L32" s="40" t="str">
        <f aca="false">IF(ISNUMBER(J32),IF(J32&lt;&gt;"",IF(LEN(VLOOKUP(J32,AthleteList,3,FALSE())&lt;&gt;0),IFERROR(IF(VLOOKUP(J32,AthleteList,3,FALSE())&lt;&gt;"",VLOOKUP(J32,AthleteList,3,FALSE()),"Not Assigned"),"Not a valid Number"),""),""),"")</f>
        <v/>
      </c>
      <c r="M32" s="36"/>
      <c r="N32" s="37" t="str">
        <f aca="false">IF(LEN(M32)=0,"0",VLOOKUP(I32,Scores!$A$2:$B$11,2,FALSE()))</f>
        <v>0</v>
      </c>
    </row>
    <row r="33" customFormat="false" ht="15" hidden="false" customHeight="false" outlineLevel="0" collapsed="false">
      <c r="A33" s="24"/>
      <c r="B33" s="32" t="n">
        <v>7</v>
      </c>
      <c r="C33" s="33"/>
      <c r="D33" s="39" t="str">
        <f aca="false">IF(ISNUMBER(C33),IF(C33&lt;&gt;"",IF(LEN(VLOOKUP(C33,AthleteList,2,FALSE())&lt;&gt;0),IFERROR(IF(VLOOKUP(C33,AthleteList,2,FALSE())&lt;&gt;"",VLOOKUP(C33,AthleteList,2,FALSE()),"Not Assigned"),"Not a valid Number"),""),""),"")</f>
        <v/>
      </c>
      <c r="E33" s="40" t="str">
        <f aca="false">IF(ISNUMBER(C33),IF(C33&lt;&gt;"",IF(LEN(VLOOKUP(C33,AthleteList,3,FALSE())&lt;&gt;0),IFERROR(IF(VLOOKUP(C33,AthleteList,3,FALSE())&lt;&gt;"",VLOOKUP(C33,AthleteList,3,FALSE()),"Not Assigned"),"Not a valid Number"),""),""),"")</f>
        <v/>
      </c>
      <c r="F33" s="36"/>
      <c r="G33" s="37" t="str">
        <f aca="false">IF(LEN(F33)=0,"0",VLOOKUP(B33,Scores!$A$2:$B$11,2,FALSE()))</f>
        <v>0</v>
      </c>
      <c r="H33" s="31"/>
      <c r="I33" s="32" t="n">
        <v>7</v>
      </c>
      <c r="J33" s="38"/>
      <c r="K33" s="39" t="str">
        <f aca="false">IF(ISNUMBER(J33),IF(J33&lt;&gt;"",IF(LEN(VLOOKUP(J33,AthleteList,2,FALSE())&lt;&gt;0),IFERROR(IF(VLOOKUP(J33,AthleteList,2,FALSE())&lt;&gt;"",VLOOKUP(J33,AthleteList,2,FALSE()),"Not Assigned"),"Not a valid Number"),""),""),"")</f>
        <v/>
      </c>
      <c r="L33" s="40" t="str">
        <f aca="false">IF(ISNUMBER(J33),IF(J33&lt;&gt;"",IF(LEN(VLOOKUP(J33,AthleteList,3,FALSE())&lt;&gt;0),IFERROR(IF(VLOOKUP(J33,AthleteList,3,FALSE())&lt;&gt;"",VLOOKUP(J33,AthleteList,3,FALSE()),"Not Assigned"),"Not a valid Number"),""),""),"")</f>
        <v/>
      </c>
      <c r="M33" s="36"/>
      <c r="N33" s="37" t="str">
        <f aca="false">IF(LEN(M33)=0,"0",VLOOKUP(I33,Scores!$A$2:$B$11,2,FALSE()))</f>
        <v>0</v>
      </c>
    </row>
    <row r="34" customFormat="false" ht="15" hidden="false" customHeight="false" outlineLevel="0" collapsed="false">
      <c r="A34" s="24"/>
      <c r="B34" s="41" t="n">
        <v>8</v>
      </c>
      <c r="C34" s="42"/>
      <c r="D34" s="43" t="str">
        <f aca="false">IF(ISNUMBER(C34),IF(C34&lt;&gt;"",IF(LEN(VLOOKUP(C34,AthleteList,2,FALSE())&lt;&gt;0),IFERROR(IF(VLOOKUP(C34,AthleteList,2,FALSE())&lt;&gt;"",VLOOKUP(C34,AthleteList,2,FALSE()),"Not Assigned"),"Not a valid Number"),""),""),"")</f>
        <v/>
      </c>
      <c r="E34" s="44" t="str">
        <f aca="false">IF(ISNUMBER(C34),IF(C34&lt;&gt;"",IF(LEN(VLOOKUP(C34,AthleteList,3,FALSE())&lt;&gt;0),IFERROR(IF(VLOOKUP(C34,AthleteList,3,FALSE())&lt;&gt;"",VLOOKUP(C34,AthleteList,3,FALSE()),"Not Assigned"),"Not a valid Number"),""),""),"")</f>
        <v/>
      </c>
      <c r="F34" s="45"/>
      <c r="G34" s="46" t="str">
        <f aca="false">IF(LEN(F34)=0,"0",VLOOKUP(B34,Scores!$A$2:$B$11,2,FALSE()))</f>
        <v>0</v>
      </c>
      <c r="H34" s="31"/>
      <c r="I34" s="41" t="n">
        <v>8</v>
      </c>
      <c r="J34" s="47"/>
      <c r="K34" s="43" t="str">
        <f aca="false">IF(ISNUMBER(J34),IF(J34&lt;&gt;"",IF(LEN(VLOOKUP(J34,AthleteList,2,FALSE())&lt;&gt;0),IFERROR(IF(VLOOKUP(J34,AthleteList,2,FALSE())&lt;&gt;"",VLOOKUP(J34,AthleteList,2,FALSE()),"Not Assigned"),"Not a valid Number"),""),""),"")</f>
        <v/>
      </c>
      <c r="L34" s="44" t="str">
        <f aca="false">IF(ISNUMBER(J34),IF(J34&lt;&gt;"",IF(LEN(VLOOKUP(J34,AthleteList,3,FALSE())&lt;&gt;0),IFERROR(IF(VLOOKUP(J34,AthleteList,3,FALSE())&lt;&gt;"",VLOOKUP(J34,AthleteList,3,FALSE()),"Not Assigned"),"Not a valid Number"),""),""),"")</f>
        <v/>
      </c>
      <c r="M34" s="45"/>
      <c r="N34" s="46" t="str">
        <f aca="false">IF(LEN(M34)=0,"0",VLOOKUP(I34,Scores!$A$2:$B$11,2,FALSE()))</f>
        <v>0</v>
      </c>
    </row>
    <row r="35" customFormat="false" ht="15" hidden="false" customHeight="false" outlineLevel="0" collapsed="false">
      <c r="B35" s="31"/>
      <c r="C35" s="31"/>
      <c r="D35" s="31"/>
      <c r="E35" s="31"/>
      <c r="F35" s="48"/>
      <c r="G35" s="31"/>
      <c r="H35" s="31"/>
      <c r="I35" s="31"/>
      <c r="J35" s="31"/>
      <c r="K35" s="31"/>
      <c r="L35" s="31"/>
      <c r="M35" s="48"/>
      <c r="N35" s="31"/>
    </row>
    <row r="36" customFormat="false" ht="15" hidden="false" customHeight="false" outlineLevel="0" collapsed="false">
      <c r="A36" s="24" t="s">
        <v>37</v>
      </c>
      <c r="B36" s="25" t="s">
        <v>7</v>
      </c>
      <c r="C36" s="26" t="s">
        <v>26</v>
      </c>
      <c r="D36" s="27" t="s">
        <v>27</v>
      </c>
      <c r="E36" s="28" t="s">
        <v>28</v>
      </c>
      <c r="F36" s="29" t="s">
        <v>29</v>
      </c>
      <c r="G36" s="30" t="s">
        <v>30</v>
      </c>
      <c r="H36" s="31"/>
      <c r="I36" s="25" t="s">
        <v>7</v>
      </c>
      <c r="J36" s="26" t="s">
        <v>26</v>
      </c>
      <c r="K36" s="27" t="s">
        <v>27</v>
      </c>
      <c r="L36" s="28" t="s">
        <v>28</v>
      </c>
      <c r="M36" s="29" t="s">
        <v>29</v>
      </c>
      <c r="N36" s="30" t="s">
        <v>30</v>
      </c>
    </row>
    <row r="37" customFormat="false" ht="15" hidden="false" customHeight="false" outlineLevel="0" collapsed="false">
      <c r="A37" s="24"/>
      <c r="B37" s="32" t="n">
        <v>1</v>
      </c>
      <c r="C37" s="33" t="n">
        <v>178</v>
      </c>
      <c r="D37" s="34" t="str">
        <f aca="false">IF(ISNUMBER(C37),IF(C37&lt;&gt;"",IF(LEN(VLOOKUP(C37,AthleteList,2,FALSE())&lt;&gt;0),IFERROR(IF(VLOOKUP(C37,AthleteList,2,FALSE())&lt;&gt;"",VLOOKUP(C37,AthleteList,2,FALSE()),"Not Assigned"),"Not a valid Number"),""),""),"")</f>
        <v>Madison Bowyer</v>
      </c>
      <c r="E37" s="35" t="str">
        <f aca="false">IF(ISNUMBER(C37),IF(C37&lt;&gt;"",IF(LEN(VLOOKUP(C37,AthleteList,3,FALSE())&lt;&gt;0),IFERROR(IF(VLOOKUP(C37,AthleteList,3,FALSE())&lt;&gt;"",VLOOKUP(C37,AthleteList,3,FALSE()),"Not Assigned"),"Not a valid Number"),""),""),"")</f>
        <v>City of Lisburn AC</v>
      </c>
      <c r="F37" s="36" t="s">
        <v>88</v>
      </c>
      <c r="G37" s="37" t="n">
        <f aca="false">IF(LEN(F37)=0,"0",VLOOKUP(B37,Scores!$A$2:$B$11,2,FALSE()))</f>
        <v>8</v>
      </c>
      <c r="H37" s="31"/>
      <c r="I37" s="32" t="n">
        <v>1</v>
      </c>
      <c r="J37" s="38" t="n">
        <v>251</v>
      </c>
      <c r="K37" s="34" t="str">
        <f aca="false">IF(ISNUMBER(J37),IF(J37&lt;&gt;"",IF(LEN(VLOOKUP(J37,AthleteList,2,FALSE())&lt;&gt;0),IFERROR(IF(VLOOKUP(J37,AthleteList,2,FALSE())&lt;&gt;"",VLOOKUP(J37,AthleteList,2,FALSE()),"Not Assigned"),"Not a valid Number"),""),""),"")</f>
        <v>Aoife Cochrane</v>
      </c>
      <c r="L37" s="35" t="str">
        <f aca="false">IF(ISNUMBER(J37),IF(J37&lt;&gt;"",IF(LEN(VLOOKUP(J37,AthleteList,3,FALSE())&lt;&gt;0),IFERROR(IF(VLOOKUP(J37,AthleteList,3,FALSE())&lt;&gt;"",VLOOKUP(J37,AthleteList,3,FALSE()),"Not Assigned"),"Not a valid Number"),""),""),"")</f>
        <v>East Down AC</v>
      </c>
      <c r="M37" s="36" t="s">
        <v>89</v>
      </c>
      <c r="N37" s="37" t="n">
        <f aca="false">IF(LEN(M37)=0,"0",VLOOKUP(I37,Scores!$A$2:$B$11,2,FALSE()))</f>
        <v>8</v>
      </c>
    </row>
    <row r="38" customFormat="false" ht="15" hidden="false" customHeight="false" outlineLevel="0" collapsed="false">
      <c r="A38" s="24"/>
      <c r="B38" s="32" t="n">
        <v>2</v>
      </c>
      <c r="C38" s="33" t="n">
        <v>78</v>
      </c>
      <c r="D38" s="39" t="str">
        <f aca="false">IF(ISNUMBER(C38),IF(C38&lt;&gt;"",IF(LEN(VLOOKUP(C38,AthleteList,2,FALSE())&lt;&gt;0),IFERROR(IF(VLOOKUP(C38,AthleteList,2,FALSE())&lt;&gt;"",VLOOKUP(C38,AthleteList,2,FALSE()),"Not Assigned"),"Not a valid Number"),""),""),"")</f>
        <v>Clodagh Laverty</v>
      </c>
      <c r="E38" s="40" t="str">
        <f aca="false">IF(ISNUMBER(C38),IF(C38&lt;&gt;"",IF(LEN(VLOOKUP(C38,AthleteList,3,FALSE())&lt;&gt;0),IFERROR(IF(VLOOKUP(C38,AthleteList,3,FALSE())&lt;&gt;"",VLOOKUP(C38,AthleteList,3,FALSE()),"Not Assigned"),"Not a valid Number"),""),""),"")</f>
        <v>City of Derry Spartans</v>
      </c>
      <c r="F38" s="36" t="s">
        <v>90</v>
      </c>
      <c r="G38" s="37" t="n">
        <f aca="false">IF(LEN(F38)=0,"0",VLOOKUP(B38,Scores!$A$2:$B$11,2,FALSE()))</f>
        <v>7</v>
      </c>
      <c r="H38" s="31"/>
      <c r="I38" s="32" t="n">
        <v>2</v>
      </c>
      <c r="J38" s="38" t="n">
        <v>177</v>
      </c>
      <c r="K38" s="39" t="str">
        <f aca="false">IF(ISNUMBER(J38),IF(J38&lt;&gt;"",IF(LEN(VLOOKUP(J38,AthleteList,2,FALSE())&lt;&gt;0),IFERROR(IF(VLOOKUP(J38,AthleteList,2,FALSE())&lt;&gt;"",VLOOKUP(J38,AthleteList,2,FALSE()),"Not Assigned"),"Not a valid Number"),""),""),"")</f>
        <v>Sarah Ferris</v>
      </c>
      <c r="L38" s="40" t="str">
        <f aca="false">IF(ISNUMBER(J38),IF(J38&lt;&gt;"",IF(LEN(VLOOKUP(J38,AthleteList,3,FALSE())&lt;&gt;0),IFERROR(IF(VLOOKUP(J38,AthleteList,3,FALSE())&lt;&gt;"",VLOOKUP(J38,AthleteList,3,FALSE()),"Not Assigned"),"Not a valid Number"),""),""),"")</f>
        <v>City of Lisburn AC</v>
      </c>
      <c r="M38" s="36" t="s">
        <v>91</v>
      </c>
      <c r="N38" s="37" t="n">
        <f aca="false">IF(LEN(M38)=0,"0",VLOOKUP(I38,Scores!$A$2:$B$11,2,FALSE()))</f>
        <v>7</v>
      </c>
    </row>
    <row r="39" customFormat="false" ht="15" hidden="false" customHeight="false" outlineLevel="0" collapsed="false">
      <c r="A39" s="24"/>
      <c r="B39" s="32" t="n">
        <v>3</v>
      </c>
      <c r="C39" s="33" t="n">
        <v>422</v>
      </c>
      <c r="D39" s="39" t="str">
        <f aca="false">IF(ISNUMBER(C39),IF(C39&lt;&gt;"",IF(LEN(VLOOKUP(C39,AthleteList,2,FALSE())&lt;&gt;0),IFERROR(IF(VLOOKUP(C39,AthleteList,2,FALSE())&lt;&gt;"",VLOOKUP(C39,AthleteList,2,FALSE()),"Not Assigned"),"Not a valid Number"),""),""),"")</f>
        <v>Nia McNally</v>
      </c>
      <c r="E39" s="40" t="str">
        <f aca="false">IF(ISNUMBER(C39),IF(C39&lt;&gt;"",IF(LEN(VLOOKUP(C39,AthleteList,3,FALSE())&lt;&gt;0),IFERROR(IF(VLOOKUP(C39,AthleteList,3,FALSE())&lt;&gt;"",VLOOKUP(C39,AthleteList,3,FALSE()),"Not Assigned"),"Not a valid Number"),""),""),"")</f>
        <v>North Down AC</v>
      </c>
      <c r="F39" s="36" t="s">
        <v>92</v>
      </c>
      <c r="G39" s="37" t="n">
        <f aca="false">IF(LEN(F39)=0,"0",VLOOKUP(B39,Scores!$A$2:$B$11,2,FALSE()))</f>
        <v>6</v>
      </c>
      <c r="H39" s="31"/>
      <c r="I39" s="32" t="n">
        <v>3</v>
      </c>
      <c r="J39" s="38"/>
      <c r="K39" s="39" t="str">
        <f aca="false">IF(ISNUMBER(J39),IF(J39&lt;&gt;"",IF(LEN(VLOOKUP(J39,AthleteList,2,FALSE())&lt;&gt;0),IFERROR(IF(VLOOKUP(J39,AthleteList,2,FALSE())&lt;&gt;"",VLOOKUP(J39,AthleteList,2,FALSE()),"Not Assigned"),"Not a valid Number"),""),""),"")</f>
        <v/>
      </c>
      <c r="L39" s="40" t="str">
        <f aca="false">IF(ISNUMBER(J39),IF(J39&lt;&gt;"",IF(LEN(VLOOKUP(J39,AthleteList,3,FALSE())&lt;&gt;0),IFERROR(IF(VLOOKUP(J39,AthleteList,3,FALSE())&lt;&gt;"",VLOOKUP(J39,AthleteList,3,FALSE()),"Not Assigned"),"Not a valid Number"),""),""),"")</f>
        <v/>
      </c>
      <c r="M39" s="36"/>
      <c r="N39" s="37" t="str">
        <f aca="false">IF(LEN(M39)=0,"0",VLOOKUP(I39,Scores!$A$2:$B$11,2,FALSE()))</f>
        <v>0</v>
      </c>
    </row>
    <row r="40" customFormat="false" ht="15" hidden="false" customHeight="false" outlineLevel="0" collapsed="false">
      <c r="A40" s="24"/>
      <c r="B40" s="32" t="n">
        <v>4</v>
      </c>
      <c r="C40" s="33" t="n">
        <v>260</v>
      </c>
      <c r="D40" s="39" t="str">
        <f aca="false">IF(ISNUMBER(C40),IF(C40&lt;&gt;"",IF(LEN(VLOOKUP(C40,AthleteList,2,FALSE())&lt;&gt;0),IFERROR(IF(VLOOKUP(C40,AthleteList,2,FALSE())&lt;&gt;"",VLOOKUP(C40,AthleteList,2,FALSE()),"Not Assigned"),"Not a valid Number"),""),""),"")</f>
        <v>Elishia Surginor</v>
      </c>
      <c r="E40" s="40" t="str">
        <f aca="false">IF(ISNUMBER(C40),IF(C40&lt;&gt;"",IF(LEN(VLOOKUP(C40,AthleteList,3,FALSE())&lt;&gt;0),IFERROR(IF(VLOOKUP(C40,AthleteList,3,FALSE())&lt;&gt;"",VLOOKUP(C40,AthleteList,3,FALSE()),"Not Assigned"),"Not a valid Number"),""),""),"")</f>
        <v>East Down AC</v>
      </c>
      <c r="F40" s="36" t="s">
        <v>93</v>
      </c>
      <c r="G40" s="37" t="n">
        <f aca="false">IF(LEN(F40)=0,"0",VLOOKUP(B40,Scores!$A$2:$B$11,2,FALSE()))</f>
        <v>5</v>
      </c>
      <c r="H40" s="31"/>
      <c r="I40" s="32" t="n">
        <v>4</v>
      </c>
      <c r="J40" s="38"/>
      <c r="K40" s="39" t="str">
        <f aca="false">IF(ISNUMBER(J40),IF(J40&lt;&gt;"",IF(LEN(VLOOKUP(J40,AthleteList,2,FALSE())&lt;&gt;0),IFERROR(IF(VLOOKUP(J40,AthleteList,2,FALSE())&lt;&gt;"",VLOOKUP(J40,AthleteList,2,FALSE()),"Not Assigned"),"Not a valid Number"),""),""),"")</f>
        <v/>
      </c>
      <c r="L40" s="40" t="str">
        <f aca="false">IF(ISNUMBER(J40),IF(J40&lt;&gt;"",IF(LEN(VLOOKUP(J40,AthleteList,3,FALSE())&lt;&gt;0),IFERROR(IF(VLOOKUP(J40,AthleteList,3,FALSE())&lt;&gt;"",VLOOKUP(J40,AthleteList,3,FALSE()),"Not Assigned"),"Not a valid Number"),""),""),"")</f>
        <v/>
      </c>
      <c r="M40" s="36"/>
      <c r="N40" s="37" t="str">
        <f aca="false">IF(LEN(M40)=0,"0",VLOOKUP(I40,Scores!$A$2:$B$11,2,FALSE()))</f>
        <v>0</v>
      </c>
    </row>
    <row r="41" customFormat="false" ht="15" hidden="false" customHeight="false" outlineLevel="0" collapsed="false">
      <c r="A41" s="24"/>
      <c r="B41" s="32" t="n">
        <v>5</v>
      </c>
      <c r="C41" s="33"/>
      <c r="D41" s="39" t="str">
        <f aca="false">IF(ISNUMBER(C41),IF(C41&lt;&gt;"",IF(LEN(VLOOKUP(C41,AthleteList,2,FALSE())&lt;&gt;0),IFERROR(IF(VLOOKUP(C41,AthleteList,2,FALSE())&lt;&gt;"",VLOOKUP(C41,AthleteList,2,FALSE()),"Not Assigned"),"Not a valid Number"),""),""),"")</f>
        <v/>
      </c>
      <c r="E41" s="40" t="str">
        <f aca="false">IF(ISNUMBER(C41),IF(C41&lt;&gt;"",IF(LEN(VLOOKUP(C41,AthleteList,3,FALSE())&lt;&gt;0),IFERROR(IF(VLOOKUP(C41,AthleteList,3,FALSE())&lt;&gt;"",VLOOKUP(C41,AthleteList,3,FALSE()),"Not Assigned"),"Not a valid Number"),""),""),"")</f>
        <v/>
      </c>
      <c r="F41" s="36"/>
      <c r="G41" s="37" t="str">
        <f aca="false">IF(LEN(F41)=0,"0",VLOOKUP(B41,Scores!$A$2:$B$11,2,FALSE()))</f>
        <v>0</v>
      </c>
      <c r="H41" s="31"/>
      <c r="I41" s="32" t="n">
        <v>5</v>
      </c>
      <c r="J41" s="38"/>
      <c r="K41" s="39" t="str">
        <f aca="false">IF(ISNUMBER(J41),IF(J41&lt;&gt;"",IF(LEN(VLOOKUP(J41,AthleteList,2,FALSE())&lt;&gt;0),IFERROR(IF(VLOOKUP(J41,AthleteList,2,FALSE())&lt;&gt;"",VLOOKUP(J41,AthleteList,2,FALSE()),"Not Assigned"),"Not a valid Number"),""),""),"")</f>
        <v/>
      </c>
      <c r="L41" s="40" t="str">
        <f aca="false">IF(ISNUMBER(J41),IF(J41&lt;&gt;"",IF(LEN(VLOOKUP(J41,AthleteList,3,FALSE())&lt;&gt;0),IFERROR(IF(VLOOKUP(J41,AthleteList,3,FALSE())&lt;&gt;"",VLOOKUP(J41,AthleteList,3,FALSE()),"Not Assigned"),"Not a valid Number"),""),""),"")</f>
        <v/>
      </c>
      <c r="M41" s="36"/>
      <c r="N41" s="37" t="str">
        <f aca="false">IF(LEN(M41)=0,"0",VLOOKUP(I41,Scores!$A$2:$B$11,2,FALSE()))</f>
        <v>0</v>
      </c>
    </row>
    <row r="42" customFormat="false" ht="15" hidden="false" customHeight="false" outlineLevel="0" collapsed="false">
      <c r="A42" s="24"/>
      <c r="B42" s="32" t="n">
        <v>6</v>
      </c>
      <c r="C42" s="33"/>
      <c r="D42" s="39" t="str">
        <f aca="false">IF(ISNUMBER(C42),IF(C42&lt;&gt;"",IF(LEN(VLOOKUP(C42,AthleteList,2,FALSE())&lt;&gt;0),IFERROR(IF(VLOOKUP(C42,AthleteList,2,FALSE())&lt;&gt;"",VLOOKUP(C42,AthleteList,2,FALSE()),"Not Assigned"),"Not a valid Number"),""),""),"")</f>
        <v/>
      </c>
      <c r="E42" s="40" t="str">
        <f aca="false">IF(ISNUMBER(C42),IF(C42&lt;&gt;"",IF(LEN(VLOOKUP(C42,AthleteList,3,FALSE())&lt;&gt;0),IFERROR(IF(VLOOKUP(C42,AthleteList,3,FALSE())&lt;&gt;"",VLOOKUP(C42,AthleteList,3,FALSE()),"Not Assigned"),"Not a valid Number"),""),""),"")</f>
        <v/>
      </c>
      <c r="F42" s="36"/>
      <c r="G42" s="37" t="str">
        <f aca="false">IF(LEN(F42)=0,"0",VLOOKUP(B42,Scores!$A$2:$B$11,2,FALSE()))</f>
        <v>0</v>
      </c>
      <c r="H42" s="31"/>
      <c r="I42" s="32" t="n">
        <v>6</v>
      </c>
      <c r="J42" s="38"/>
      <c r="K42" s="39" t="str">
        <f aca="false">IF(ISNUMBER(J42),IF(J42&lt;&gt;"",IF(LEN(VLOOKUP(J42,AthleteList,2,FALSE())&lt;&gt;0),IFERROR(IF(VLOOKUP(J42,AthleteList,2,FALSE())&lt;&gt;"",VLOOKUP(J42,AthleteList,2,FALSE()),"Not Assigned"),"Not a valid Number"),""),""),"")</f>
        <v/>
      </c>
      <c r="L42" s="40" t="str">
        <f aca="false">IF(ISNUMBER(J42),IF(J42&lt;&gt;"",IF(LEN(VLOOKUP(J42,AthleteList,3,FALSE())&lt;&gt;0),IFERROR(IF(VLOOKUP(J42,AthleteList,3,FALSE())&lt;&gt;"",VLOOKUP(J42,AthleteList,3,FALSE()),"Not Assigned"),"Not a valid Number"),""),""),"")</f>
        <v/>
      </c>
      <c r="M42" s="36"/>
      <c r="N42" s="37" t="str">
        <f aca="false">IF(LEN(M42)=0,"0",VLOOKUP(I42,Scores!$A$2:$B$11,2,FALSE()))</f>
        <v>0</v>
      </c>
    </row>
    <row r="43" customFormat="false" ht="15" hidden="false" customHeight="false" outlineLevel="0" collapsed="false">
      <c r="A43" s="24"/>
      <c r="B43" s="32" t="n">
        <v>7</v>
      </c>
      <c r="C43" s="33"/>
      <c r="D43" s="39" t="str">
        <f aca="false">IF(ISNUMBER(C43),IF(C43&lt;&gt;"",IF(LEN(VLOOKUP(C43,AthleteList,2,FALSE())&lt;&gt;0),IFERROR(IF(VLOOKUP(C43,AthleteList,2,FALSE())&lt;&gt;"",VLOOKUP(C43,AthleteList,2,FALSE()),"Not Assigned"),"Not a valid Number"),""),""),"")</f>
        <v/>
      </c>
      <c r="E43" s="40" t="str">
        <f aca="false">IF(ISNUMBER(C43),IF(C43&lt;&gt;"",IF(LEN(VLOOKUP(C43,AthleteList,3,FALSE())&lt;&gt;0),IFERROR(IF(VLOOKUP(C43,AthleteList,3,FALSE())&lt;&gt;"",VLOOKUP(C43,AthleteList,3,FALSE()),"Not Assigned"),"Not a valid Number"),""),""),"")</f>
        <v/>
      </c>
      <c r="F43" s="36"/>
      <c r="G43" s="37" t="str">
        <f aca="false">IF(LEN(F43)=0,"0",VLOOKUP(B43,Scores!$A$2:$B$11,2,FALSE()))</f>
        <v>0</v>
      </c>
      <c r="H43" s="31"/>
      <c r="I43" s="32" t="n">
        <v>7</v>
      </c>
      <c r="J43" s="38"/>
      <c r="K43" s="39" t="str">
        <f aca="false">IF(ISNUMBER(J43),IF(J43&lt;&gt;"",IF(LEN(VLOOKUP(J43,AthleteList,2,FALSE())&lt;&gt;0),IFERROR(IF(VLOOKUP(J43,AthleteList,2,FALSE())&lt;&gt;"",VLOOKUP(J43,AthleteList,2,FALSE()),"Not Assigned"),"Not a valid Number"),""),""),"")</f>
        <v/>
      </c>
      <c r="L43" s="40" t="str">
        <f aca="false">IF(ISNUMBER(J43),IF(J43&lt;&gt;"",IF(LEN(VLOOKUP(J43,AthleteList,3,FALSE())&lt;&gt;0),IFERROR(IF(VLOOKUP(J43,AthleteList,3,FALSE())&lt;&gt;"",VLOOKUP(J43,AthleteList,3,FALSE()),"Not Assigned"),"Not a valid Number"),""),""),"")</f>
        <v/>
      </c>
      <c r="M43" s="36"/>
      <c r="N43" s="37" t="str">
        <f aca="false">IF(LEN(M43)=0,"0",VLOOKUP(I43,Scores!$A$2:$B$11,2,FALSE()))</f>
        <v>0</v>
      </c>
    </row>
    <row r="44" customFormat="false" ht="15" hidden="false" customHeight="false" outlineLevel="0" collapsed="false">
      <c r="A44" s="24"/>
      <c r="B44" s="41" t="n">
        <v>8</v>
      </c>
      <c r="C44" s="42"/>
      <c r="D44" s="43" t="str">
        <f aca="false">IF(ISNUMBER(C44),IF(C44&lt;&gt;"",IF(LEN(VLOOKUP(C44,AthleteList,2,FALSE())&lt;&gt;0),IFERROR(IF(VLOOKUP(C44,AthleteList,2,FALSE())&lt;&gt;"",VLOOKUP(C44,AthleteList,2,FALSE()),"Not Assigned"),"Not a valid Number"),""),""),"")</f>
        <v/>
      </c>
      <c r="E44" s="44" t="str">
        <f aca="false">IF(ISNUMBER(C44),IF(C44&lt;&gt;"",IF(LEN(VLOOKUP(C44,AthleteList,3,FALSE())&lt;&gt;0),IFERROR(IF(VLOOKUP(C44,AthleteList,3,FALSE())&lt;&gt;"",VLOOKUP(C44,AthleteList,3,FALSE()),"Not Assigned"),"Not a valid Number"),""),""),"")</f>
        <v/>
      </c>
      <c r="F44" s="45"/>
      <c r="G44" s="46" t="str">
        <f aca="false">IF(LEN(F44)=0,"0",VLOOKUP(B44,Scores!$A$2:$B$11,2,FALSE()))</f>
        <v>0</v>
      </c>
      <c r="H44" s="31"/>
      <c r="I44" s="41" t="n">
        <v>8</v>
      </c>
      <c r="J44" s="47"/>
      <c r="K44" s="43" t="str">
        <f aca="false">IF(ISNUMBER(J44),IF(J44&lt;&gt;"",IF(LEN(VLOOKUP(J44,AthleteList,2,FALSE())&lt;&gt;0),IFERROR(IF(VLOOKUP(J44,AthleteList,2,FALSE())&lt;&gt;"",VLOOKUP(J44,AthleteList,2,FALSE()),"Not Assigned"),"Not a valid Number"),""),""),"")</f>
        <v/>
      </c>
      <c r="L44" s="44" t="str">
        <f aca="false">IF(ISNUMBER(J44),IF(J44&lt;&gt;"",IF(LEN(VLOOKUP(J44,AthleteList,3,FALSE())&lt;&gt;0),IFERROR(IF(VLOOKUP(J44,AthleteList,3,FALSE())&lt;&gt;"",VLOOKUP(J44,AthleteList,3,FALSE()),"Not Assigned"),"Not a valid Number"),""),""),"")</f>
        <v/>
      </c>
      <c r="M44" s="45"/>
      <c r="N44" s="46" t="str">
        <f aca="false">IF(LEN(M44)=0,"0",VLOOKUP(I44,Scores!$A$2:$B$11,2,FALSE()))</f>
        <v>0</v>
      </c>
    </row>
    <row r="45" customFormat="false" ht="15" hidden="false" customHeight="false" outlineLevel="0" collapsed="false">
      <c r="B45" s="31"/>
      <c r="C45" s="31"/>
      <c r="D45" s="31"/>
      <c r="E45" s="31"/>
      <c r="F45" s="48"/>
      <c r="G45" s="31"/>
      <c r="H45" s="31"/>
      <c r="I45" s="31"/>
      <c r="J45" s="31"/>
      <c r="K45" s="31"/>
      <c r="L45" s="31"/>
      <c r="M45" s="48"/>
      <c r="N45" s="31"/>
    </row>
    <row r="46" customFormat="false" ht="15" hidden="false" customHeight="false" outlineLevel="0" collapsed="false">
      <c r="A46" s="24" t="s">
        <v>42</v>
      </c>
      <c r="B46" s="25" t="s">
        <v>7</v>
      </c>
      <c r="C46" s="26" t="s">
        <v>26</v>
      </c>
      <c r="D46" s="27" t="s">
        <v>27</v>
      </c>
      <c r="E46" s="28" t="s">
        <v>28</v>
      </c>
      <c r="F46" s="29" t="s">
        <v>29</v>
      </c>
      <c r="G46" s="30" t="s">
        <v>30</v>
      </c>
      <c r="H46" s="31"/>
      <c r="I46" s="25" t="s">
        <v>7</v>
      </c>
      <c r="J46" s="26" t="s">
        <v>26</v>
      </c>
      <c r="K46" s="27" t="s">
        <v>27</v>
      </c>
      <c r="L46" s="28" t="s">
        <v>28</v>
      </c>
      <c r="M46" s="29" t="s">
        <v>29</v>
      </c>
      <c r="N46" s="30" t="s">
        <v>30</v>
      </c>
    </row>
    <row r="47" customFormat="false" ht="15" hidden="false" customHeight="false" outlineLevel="0" collapsed="false">
      <c r="A47" s="24"/>
      <c r="B47" s="32" t="n">
        <v>1</v>
      </c>
      <c r="C47" s="33" t="n">
        <v>180</v>
      </c>
      <c r="D47" s="34" t="str">
        <f aca="false">IF(ISNUMBER(C47),IF(C47&lt;&gt;"",IF(LEN(VLOOKUP(C47,AthleteList,2,FALSE())&lt;&gt;0),IFERROR(IF(VLOOKUP(C47,AthleteList,2,FALSE())&lt;&gt;"",VLOOKUP(C47,AthleteList,2,FALSE()),"Not Assigned"),"Not a valid Number"),""),""),"")</f>
        <v>Kate Farrelly</v>
      </c>
      <c r="E47" s="35" t="str">
        <f aca="false">IF(ISNUMBER(C47),IF(C47&lt;&gt;"",IF(LEN(VLOOKUP(C47,AthleteList,3,FALSE())&lt;&gt;0),IFERROR(IF(VLOOKUP(C47,AthleteList,3,FALSE())&lt;&gt;"",VLOOKUP(C47,AthleteList,3,FALSE()),"Not Assigned"),"Not a valid Number"),""),""),"")</f>
        <v>City of Lisburn AC</v>
      </c>
      <c r="F47" s="36" t="n">
        <v>12.91</v>
      </c>
      <c r="G47" s="37" t="n">
        <f aca="false">IF(LEN(F47)=0,"0",VLOOKUP(B47,Scores!$A$2:$B$11,2,FALSE()))</f>
        <v>8</v>
      </c>
      <c r="H47" s="31"/>
      <c r="I47" s="32" t="n">
        <v>1</v>
      </c>
      <c r="J47" s="38" t="n">
        <v>181</v>
      </c>
      <c r="K47" s="34" t="str">
        <f aca="false">IF(ISNUMBER(J47),IF(J47&lt;&gt;"",IF(LEN(VLOOKUP(J47,AthleteList,2,FALSE())&lt;&gt;0),IFERROR(IF(VLOOKUP(J47,AthleteList,2,FALSE())&lt;&gt;"",VLOOKUP(J47,AthleteList,2,FALSE()),"Not Assigned"),"Not a valid Number"),""),""),"")</f>
        <v>Therze Hillman</v>
      </c>
      <c r="L47" s="35" t="str">
        <f aca="false">IF(ISNUMBER(J47),IF(J47&lt;&gt;"",IF(LEN(VLOOKUP(J47,AthleteList,3,FALSE())&lt;&gt;0),IFERROR(IF(VLOOKUP(J47,AthleteList,3,FALSE())&lt;&gt;"",VLOOKUP(J47,AthleteList,3,FALSE()),"Not Assigned"),"Not a valid Number"),""),""),"")</f>
        <v>City of Lisburn AC</v>
      </c>
      <c r="M47" s="36" t="n">
        <v>13.08</v>
      </c>
      <c r="N47" s="37" t="n">
        <f aca="false">IF(LEN(M47)=0,"0",VLOOKUP(I47,Scores!$A$2:$B$11,2,FALSE()))</f>
        <v>8</v>
      </c>
    </row>
    <row r="48" customFormat="false" ht="15" hidden="false" customHeight="false" outlineLevel="0" collapsed="false">
      <c r="A48" s="24"/>
      <c r="B48" s="32" t="n">
        <v>2</v>
      </c>
      <c r="C48" s="33" t="n">
        <v>569</v>
      </c>
      <c r="D48" s="39" t="str">
        <f aca="false">IF(ISNUMBER(C48),IF(C48&lt;&gt;"",IF(LEN(VLOOKUP(C48,AthleteList,2,FALSE())&lt;&gt;0),IFERROR(IF(VLOOKUP(C48,AthleteList,2,FALSE())&lt;&gt;"",VLOOKUP(C48,AthleteList,2,FALSE()),"Not Assigned"),"Not a valid Number"),""),""),"")</f>
        <v>Holly Brannigan</v>
      </c>
      <c r="E48" s="40" t="str">
        <f aca="false">IF(ISNUMBER(C48),IF(C48&lt;&gt;"",IF(LEN(VLOOKUP(C48,AthleteList,3,FALSE())&lt;&gt;0),IFERROR(IF(VLOOKUP(C48,AthleteList,3,FALSE())&lt;&gt;"",VLOOKUP(C48,AthleteList,3,FALSE()),"Not Assigned"),"Not a valid Number"),""),""),"")</f>
        <v>North Down AC</v>
      </c>
      <c r="F48" s="36" t="n">
        <v>14.71</v>
      </c>
      <c r="G48" s="37" t="n">
        <f aca="false">IF(LEN(F48)=0,"0",VLOOKUP(B48,Scores!$A$2:$B$11,2,FALSE()))</f>
        <v>7</v>
      </c>
      <c r="H48" s="31"/>
      <c r="I48" s="32" t="n">
        <v>2</v>
      </c>
      <c r="J48" s="38" t="n">
        <v>61</v>
      </c>
      <c r="K48" s="39" t="str">
        <f aca="false">IF(ISNUMBER(J48),IF(J48&lt;&gt;"",IF(LEN(VLOOKUP(J48,AthleteList,2,FALSE())&lt;&gt;0),IFERROR(IF(VLOOKUP(J48,AthleteList,2,FALSE())&lt;&gt;"",VLOOKUP(J48,AthleteList,2,FALSE()),"Not Assigned"),"Not a valid Number"),""),""),"")</f>
        <v>Katie Sweeney</v>
      </c>
      <c r="L48" s="40" t="str">
        <f aca="false">IF(ISNUMBER(J48),IF(J48&lt;&gt;"",IF(LEN(VLOOKUP(J48,AthleteList,3,FALSE())&lt;&gt;0),IFERROR(IF(VLOOKUP(J48,AthleteList,3,FALSE())&lt;&gt;"",VLOOKUP(J48,AthleteList,3,FALSE()),"Not Assigned"),"Not a valid Number"),""),""),"")</f>
        <v>City of Derry Spartans</v>
      </c>
      <c r="M48" s="36" t="n">
        <v>18.16</v>
      </c>
      <c r="N48" s="37" t="n">
        <f aca="false">IF(LEN(M48)=0,"0",VLOOKUP(I48,Scores!$A$2:$B$11,2,FALSE()))</f>
        <v>7</v>
      </c>
    </row>
    <row r="49" customFormat="false" ht="15" hidden="false" customHeight="false" outlineLevel="0" collapsed="false">
      <c r="A49" s="24"/>
      <c r="B49" s="32" t="n">
        <v>3</v>
      </c>
      <c r="C49" s="33" t="n">
        <v>312</v>
      </c>
      <c r="D49" s="39" t="str">
        <f aca="false">IF(ISNUMBER(C49),IF(C49&lt;&gt;"",IF(LEN(VLOOKUP(C49,AthleteList,2,FALSE())&lt;&gt;0),IFERROR(IF(VLOOKUP(C49,AthleteList,2,FALSE())&lt;&gt;"",VLOOKUP(C49,AthleteList,2,FALSE()),"Not Assigned"),"Not a valid Number"),""),""),"")</f>
        <v>Sarah McGlynn</v>
      </c>
      <c r="E49" s="40" t="str">
        <f aca="false">IF(ISNUMBER(C49),IF(C49&lt;&gt;"",IF(LEN(VLOOKUP(C49,AthleteList,3,FALSE())&lt;&gt;0),IFERROR(IF(VLOOKUP(C49,AthleteList,3,FALSE())&lt;&gt;"",VLOOKUP(C49,AthleteList,3,FALSE()),"Not Assigned"),"Not a valid Number"),""),""),"")</f>
        <v>Lagan Valley AC</v>
      </c>
      <c r="F49" s="36" t="n">
        <v>16.9</v>
      </c>
      <c r="G49" s="37" t="n">
        <f aca="false">IF(LEN(F49)=0,"0",VLOOKUP(B49,Scores!$A$2:$B$11,2,FALSE()))</f>
        <v>6</v>
      </c>
      <c r="H49" s="31"/>
      <c r="I49" s="32" t="n">
        <v>3</v>
      </c>
      <c r="J49" s="38"/>
      <c r="K49" s="39" t="str">
        <f aca="false">IF(ISNUMBER(J49),IF(J49&lt;&gt;"",IF(LEN(VLOOKUP(J49,AthleteList,2,FALSE())&lt;&gt;0),IFERROR(IF(VLOOKUP(J49,AthleteList,2,FALSE())&lt;&gt;"",VLOOKUP(J49,AthleteList,2,FALSE()),"Not Assigned"),"Not a valid Number"),""),""),"")</f>
        <v/>
      </c>
      <c r="L49" s="40" t="str">
        <f aca="false">IF(ISNUMBER(J49),IF(J49&lt;&gt;"",IF(LEN(VLOOKUP(J49,AthleteList,3,FALSE())&lt;&gt;0),IFERROR(IF(VLOOKUP(J49,AthleteList,3,FALSE())&lt;&gt;"",VLOOKUP(J49,AthleteList,3,FALSE()),"Not Assigned"),"Not a valid Number"),""),""),"")</f>
        <v/>
      </c>
      <c r="M49" s="36"/>
      <c r="N49" s="37" t="str">
        <f aca="false">IF(LEN(M49)=0,"0",VLOOKUP(I49,Scores!$A$2:$B$11,2,FALSE()))</f>
        <v>0</v>
      </c>
    </row>
    <row r="50" customFormat="false" ht="15" hidden="false" customHeight="false" outlineLevel="0" collapsed="false">
      <c r="A50" s="24"/>
      <c r="B50" s="32" t="n">
        <v>4</v>
      </c>
      <c r="C50" s="33" t="n">
        <v>80</v>
      </c>
      <c r="D50" s="39" t="str">
        <f aca="false">IF(ISNUMBER(C50),IF(C50&lt;&gt;"",IF(LEN(VLOOKUP(C50,AthleteList,2,FALSE())&lt;&gt;0),IFERROR(IF(VLOOKUP(C50,AthleteList,2,FALSE())&lt;&gt;"",VLOOKUP(C50,AthleteList,2,FALSE()),"Not Assigned"),"Not a valid Number"),""),""),"")</f>
        <v>Erin McDevitt</v>
      </c>
      <c r="E50" s="40" t="str">
        <f aca="false">IF(ISNUMBER(C50),IF(C50&lt;&gt;"",IF(LEN(VLOOKUP(C50,AthleteList,3,FALSE())&lt;&gt;0),IFERROR(IF(VLOOKUP(C50,AthleteList,3,FALSE())&lt;&gt;"",VLOOKUP(C50,AthleteList,3,FALSE()),"Not Assigned"),"Not a valid Number"),""),""),"")</f>
        <v>City of Derry Spartans</v>
      </c>
      <c r="F50" s="36" t="n">
        <v>17.92</v>
      </c>
      <c r="G50" s="37" t="n">
        <f aca="false">IF(LEN(F50)=0,"0",VLOOKUP(B50,Scores!$A$2:$B$11,2,FALSE()))</f>
        <v>5</v>
      </c>
      <c r="H50" s="31"/>
      <c r="I50" s="32" t="n">
        <v>4</v>
      </c>
      <c r="J50" s="38"/>
      <c r="K50" s="39" t="str">
        <f aca="false">IF(ISNUMBER(J50),IF(J50&lt;&gt;"",IF(LEN(VLOOKUP(J50,AthleteList,2,FALSE())&lt;&gt;0),IFERROR(IF(VLOOKUP(J50,AthleteList,2,FALSE())&lt;&gt;"",VLOOKUP(J50,AthleteList,2,FALSE()),"Not Assigned"),"Not a valid Number"),""),""),"")</f>
        <v/>
      </c>
      <c r="L50" s="40" t="str">
        <f aca="false">IF(ISNUMBER(J50),IF(J50&lt;&gt;"",IF(LEN(VLOOKUP(J50,AthleteList,3,FALSE())&lt;&gt;0),IFERROR(IF(VLOOKUP(J50,AthleteList,3,FALSE())&lt;&gt;"",VLOOKUP(J50,AthleteList,3,FALSE()),"Not Assigned"),"Not a valid Number"),""),""),"")</f>
        <v/>
      </c>
      <c r="M50" s="36"/>
      <c r="N50" s="37" t="str">
        <f aca="false">IF(LEN(M50)=0,"0",VLOOKUP(I50,Scores!$A$2:$B$11,2,FALSE()))</f>
        <v>0</v>
      </c>
    </row>
    <row r="51" customFormat="false" ht="15" hidden="false" customHeight="false" outlineLevel="0" collapsed="false">
      <c r="A51" s="24"/>
      <c r="B51" s="32" t="n">
        <v>5</v>
      </c>
      <c r="C51" s="33"/>
      <c r="D51" s="39" t="str">
        <f aca="false">IF(ISNUMBER(C51),IF(C51&lt;&gt;"",IF(LEN(VLOOKUP(C51,AthleteList,2,FALSE())&lt;&gt;0),IFERROR(IF(VLOOKUP(C51,AthleteList,2,FALSE())&lt;&gt;"",VLOOKUP(C51,AthleteList,2,FALSE()),"Not Assigned"),"Not a valid Number"),""),""),"")</f>
        <v/>
      </c>
      <c r="E51" s="40" t="str">
        <f aca="false">IF(ISNUMBER(C51),IF(C51&lt;&gt;"",IF(LEN(VLOOKUP(C51,AthleteList,3,FALSE())&lt;&gt;0),IFERROR(IF(VLOOKUP(C51,AthleteList,3,FALSE())&lt;&gt;"",VLOOKUP(C51,AthleteList,3,FALSE()),"Not Assigned"),"Not a valid Number"),""),""),"")</f>
        <v/>
      </c>
      <c r="F51" s="36"/>
      <c r="G51" s="37" t="str">
        <f aca="false">IF(LEN(F51)=0,"0",VLOOKUP(B51,Scores!$A$2:$B$11,2,FALSE()))</f>
        <v>0</v>
      </c>
      <c r="H51" s="31"/>
      <c r="I51" s="32" t="n">
        <v>5</v>
      </c>
      <c r="J51" s="38"/>
      <c r="K51" s="39" t="str">
        <f aca="false">IF(ISNUMBER(J51),IF(J51&lt;&gt;"",IF(LEN(VLOOKUP(J51,AthleteList,2,FALSE())&lt;&gt;0),IFERROR(IF(VLOOKUP(J51,AthleteList,2,FALSE())&lt;&gt;"",VLOOKUP(J51,AthleteList,2,FALSE()),"Not Assigned"),"Not a valid Number"),""),""),"")</f>
        <v/>
      </c>
      <c r="L51" s="40" t="str">
        <f aca="false">IF(ISNUMBER(J51),IF(J51&lt;&gt;"",IF(LEN(VLOOKUP(J51,AthleteList,3,FALSE())&lt;&gt;0),IFERROR(IF(VLOOKUP(J51,AthleteList,3,FALSE())&lt;&gt;"",VLOOKUP(J51,AthleteList,3,FALSE()),"Not Assigned"),"Not a valid Number"),""),""),"")</f>
        <v/>
      </c>
      <c r="M51" s="36"/>
      <c r="N51" s="37" t="str">
        <f aca="false">IF(LEN(M51)=0,"0",VLOOKUP(I51,Scores!$A$2:$B$11,2,FALSE()))</f>
        <v>0</v>
      </c>
    </row>
    <row r="52" customFormat="false" ht="15" hidden="false" customHeight="false" outlineLevel="0" collapsed="false">
      <c r="A52" s="24"/>
      <c r="B52" s="32" t="n">
        <v>6</v>
      </c>
      <c r="C52" s="33"/>
      <c r="D52" s="39" t="str">
        <f aca="false">IF(ISNUMBER(C52),IF(C52&lt;&gt;"",IF(LEN(VLOOKUP(C52,AthleteList,2,FALSE())&lt;&gt;0),IFERROR(IF(VLOOKUP(C52,AthleteList,2,FALSE())&lt;&gt;"",VLOOKUP(C52,AthleteList,2,FALSE()),"Not Assigned"),"Not a valid Number"),""),""),"")</f>
        <v/>
      </c>
      <c r="E52" s="40" t="str">
        <f aca="false">IF(ISNUMBER(C52),IF(C52&lt;&gt;"",IF(LEN(VLOOKUP(C52,AthleteList,3,FALSE())&lt;&gt;0),IFERROR(IF(VLOOKUP(C52,AthleteList,3,FALSE())&lt;&gt;"",VLOOKUP(C52,AthleteList,3,FALSE()),"Not Assigned"),"Not a valid Number"),""),""),"")</f>
        <v/>
      </c>
      <c r="F52" s="36"/>
      <c r="G52" s="37" t="str">
        <f aca="false">IF(LEN(F52)=0,"0",VLOOKUP(B52,Scores!$A$2:$B$11,2,FALSE()))</f>
        <v>0</v>
      </c>
      <c r="H52" s="31"/>
      <c r="I52" s="32" t="n">
        <v>6</v>
      </c>
      <c r="J52" s="38"/>
      <c r="K52" s="39" t="str">
        <f aca="false">IF(ISNUMBER(J52),IF(J52&lt;&gt;"",IF(LEN(VLOOKUP(J52,AthleteList,2,FALSE())&lt;&gt;0),IFERROR(IF(VLOOKUP(J52,AthleteList,2,FALSE())&lt;&gt;"",VLOOKUP(J52,AthleteList,2,FALSE()),"Not Assigned"),"Not a valid Number"),""),""),"")</f>
        <v/>
      </c>
      <c r="L52" s="40" t="str">
        <f aca="false">IF(ISNUMBER(J52),IF(J52&lt;&gt;"",IF(LEN(VLOOKUP(J52,AthleteList,3,FALSE())&lt;&gt;0),IFERROR(IF(VLOOKUP(J52,AthleteList,3,FALSE())&lt;&gt;"",VLOOKUP(J52,AthleteList,3,FALSE()),"Not Assigned"),"Not a valid Number"),""),""),"")</f>
        <v/>
      </c>
      <c r="M52" s="36"/>
      <c r="N52" s="37" t="str">
        <f aca="false">IF(LEN(M52)=0,"0",VLOOKUP(I52,Scores!$A$2:$B$11,2,FALSE()))</f>
        <v>0</v>
      </c>
    </row>
    <row r="53" customFormat="false" ht="15" hidden="false" customHeight="false" outlineLevel="0" collapsed="false">
      <c r="A53" s="24"/>
      <c r="B53" s="32" t="n">
        <v>7</v>
      </c>
      <c r="C53" s="33"/>
      <c r="D53" s="39" t="str">
        <f aca="false">IF(ISNUMBER(C53),IF(C53&lt;&gt;"",IF(LEN(VLOOKUP(C53,AthleteList,2,FALSE())&lt;&gt;0),IFERROR(IF(VLOOKUP(C53,AthleteList,2,FALSE())&lt;&gt;"",VLOOKUP(C53,AthleteList,2,FALSE()),"Not Assigned"),"Not a valid Number"),""),""),"")</f>
        <v/>
      </c>
      <c r="E53" s="40" t="str">
        <f aca="false">IF(ISNUMBER(C53),IF(C53&lt;&gt;"",IF(LEN(VLOOKUP(C53,AthleteList,3,FALSE())&lt;&gt;0),IFERROR(IF(VLOOKUP(C53,AthleteList,3,FALSE())&lt;&gt;"",VLOOKUP(C53,AthleteList,3,FALSE()),"Not Assigned"),"Not a valid Number"),""),""),"")</f>
        <v/>
      </c>
      <c r="F53" s="36"/>
      <c r="G53" s="37" t="str">
        <f aca="false">IF(LEN(F53)=0,"0",VLOOKUP(B53,Scores!$A$2:$B$11,2,FALSE()))</f>
        <v>0</v>
      </c>
      <c r="H53" s="31"/>
      <c r="I53" s="32" t="n">
        <v>7</v>
      </c>
      <c r="J53" s="38"/>
      <c r="K53" s="39" t="str">
        <f aca="false">IF(ISNUMBER(J53),IF(J53&lt;&gt;"",IF(LEN(VLOOKUP(J53,AthleteList,2,FALSE())&lt;&gt;0),IFERROR(IF(VLOOKUP(J53,AthleteList,2,FALSE())&lt;&gt;"",VLOOKUP(J53,AthleteList,2,FALSE()),"Not Assigned"),"Not a valid Number"),""),""),"")</f>
        <v/>
      </c>
      <c r="L53" s="40" t="str">
        <f aca="false">IF(ISNUMBER(J53),IF(J53&lt;&gt;"",IF(LEN(VLOOKUP(J53,AthleteList,3,FALSE())&lt;&gt;0),IFERROR(IF(VLOOKUP(J53,AthleteList,3,FALSE())&lt;&gt;"",VLOOKUP(J53,AthleteList,3,FALSE()),"Not Assigned"),"Not a valid Number"),""),""),"")</f>
        <v/>
      </c>
      <c r="M53" s="36"/>
      <c r="N53" s="37" t="str">
        <f aca="false">IF(LEN(M53)=0,"0",VLOOKUP(I53,Scores!$A$2:$B$11,2,FALSE()))</f>
        <v>0</v>
      </c>
    </row>
    <row r="54" customFormat="false" ht="15" hidden="false" customHeight="false" outlineLevel="0" collapsed="false">
      <c r="A54" s="24"/>
      <c r="B54" s="41" t="n">
        <v>8</v>
      </c>
      <c r="C54" s="42"/>
      <c r="D54" s="43" t="str">
        <f aca="false">IF(ISNUMBER(C54),IF(C54&lt;&gt;"",IF(LEN(VLOOKUP(C54,AthleteList,2,FALSE())&lt;&gt;0),IFERROR(IF(VLOOKUP(C54,AthleteList,2,FALSE())&lt;&gt;"",VLOOKUP(C54,AthleteList,2,FALSE()),"Not Assigned"),"Not a valid Number"),""),""),"")</f>
        <v/>
      </c>
      <c r="E54" s="44" t="str">
        <f aca="false">IF(ISNUMBER(C54),IF(C54&lt;&gt;"",IF(LEN(VLOOKUP(C54,AthleteList,3,FALSE())&lt;&gt;0),IFERROR(IF(VLOOKUP(C54,AthleteList,3,FALSE())&lt;&gt;"",VLOOKUP(C54,AthleteList,3,FALSE()),"Not Assigned"),"Not a valid Number"),""),""),"")</f>
        <v/>
      </c>
      <c r="F54" s="45"/>
      <c r="G54" s="46" t="str">
        <f aca="false">IF(LEN(F54)=0,"0",VLOOKUP(B54,Scores!$A$2:$B$11,2,FALSE()))</f>
        <v>0</v>
      </c>
      <c r="H54" s="31"/>
      <c r="I54" s="41" t="n">
        <v>8</v>
      </c>
      <c r="J54" s="47"/>
      <c r="K54" s="43" t="str">
        <f aca="false">IF(ISNUMBER(J54),IF(J54&lt;&gt;"",IF(LEN(VLOOKUP(J54,AthleteList,2,FALSE())&lt;&gt;0),IFERROR(IF(VLOOKUP(J54,AthleteList,2,FALSE())&lt;&gt;"",VLOOKUP(J54,AthleteList,2,FALSE()),"Not Assigned"),"Not a valid Number"),""),""),"")</f>
        <v/>
      </c>
      <c r="L54" s="44" t="str">
        <f aca="false">IF(ISNUMBER(J54),IF(J54&lt;&gt;"",IF(LEN(VLOOKUP(J54,AthleteList,3,FALSE())&lt;&gt;0),IFERROR(IF(VLOOKUP(J54,AthleteList,3,FALSE())&lt;&gt;"",VLOOKUP(J54,AthleteList,3,FALSE()),"Not Assigned"),"Not a valid Number"),""),""),"")</f>
        <v/>
      </c>
      <c r="M54" s="45"/>
      <c r="N54" s="46" t="str">
        <f aca="false">IF(LEN(M54)=0,"0",VLOOKUP(I54,Scores!$A$2:$B$11,2,FALSE()))</f>
        <v>0</v>
      </c>
    </row>
    <row r="55" customFormat="false" ht="15" hidden="false" customHeight="false" outlineLevel="0" collapsed="false">
      <c r="B55" s="31"/>
      <c r="C55" s="31"/>
      <c r="D55" s="31"/>
      <c r="E55" s="31"/>
      <c r="F55" s="48"/>
      <c r="G55" s="31"/>
      <c r="H55" s="31"/>
      <c r="I55" s="31"/>
      <c r="J55" s="31"/>
      <c r="K55" s="31"/>
      <c r="L55" s="31"/>
      <c r="M55" s="48"/>
      <c r="N55" s="31"/>
    </row>
    <row r="56" customFormat="false" ht="15" hidden="false" customHeight="false" outlineLevel="0" collapsed="false">
      <c r="A56" s="24" t="s">
        <v>43</v>
      </c>
      <c r="B56" s="25" t="s">
        <v>7</v>
      </c>
      <c r="C56" s="26" t="s">
        <v>26</v>
      </c>
      <c r="D56" s="27" t="s">
        <v>27</v>
      </c>
      <c r="E56" s="28" t="s">
        <v>28</v>
      </c>
      <c r="F56" s="29" t="s">
        <v>29</v>
      </c>
      <c r="G56" s="30" t="s">
        <v>30</v>
      </c>
      <c r="H56" s="31"/>
      <c r="I56" s="25" t="s">
        <v>7</v>
      </c>
      <c r="J56" s="26" t="s">
        <v>26</v>
      </c>
      <c r="K56" s="27" t="s">
        <v>27</v>
      </c>
      <c r="L56" s="28" t="s">
        <v>28</v>
      </c>
      <c r="M56" s="29" t="s">
        <v>29</v>
      </c>
      <c r="N56" s="30" t="s">
        <v>30</v>
      </c>
    </row>
    <row r="57" customFormat="false" ht="15" hidden="false" customHeight="false" outlineLevel="0" collapsed="false">
      <c r="A57" s="24"/>
      <c r="B57" s="32" t="n">
        <v>1</v>
      </c>
      <c r="C57" s="33" t="n">
        <v>182</v>
      </c>
      <c r="D57" s="34" t="str">
        <f aca="false">IF(ISNUMBER(C57),IF(C57&lt;&gt;"",IF(LEN(VLOOKUP(C57,AthleteList,2,FALSE())&lt;&gt;0),IFERROR(IF(VLOOKUP(C57,AthleteList,2,FALSE())&lt;&gt;"",VLOOKUP(C57,AthleteList,2,FALSE()),"Not Assigned"),"Not a valid Number"),""),""),"")</f>
        <v>Phoebe Tan</v>
      </c>
      <c r="E57" s="35" t="str">
        <f aca="false">IF(ISNUMBER(C57),IF(C57&lt;&gt;"",IF(LEN(VLOOKUP(C57,AthleteList,3,FALSE())&lt;&gt;0),IFERROR(IF(VLOOKUP(C57,AthleteList,3,FALSE())&lt;&gt;"",VLOOKUP(C57,AthleteList,3,FALSE()),"Not Assigned"),"Not a valid Number"),""),""),"")</f>
        <v>City of Lisburn AC</v>
      </c>
      <c r="F57" s="36" t="n">
        <v>1.6</v>
      </c>
      <c r="G57" s="37" t="n">
        <f aca="false">IF(LEN(F57)=0,"0",VLOOKUP(B57,Scores!$A$2:$B$11,2,FALSE()))</f>
        <v>8</v>
      </c>
      <c r="H57" s="31"/>
      <c r="I57" s="32" t="n">
        <v>1</v>
      </c>
      <c r="J57" s="38" t="n">
        <v>645</v>
      </c>
      <c r="K57" s="34" t="str">
        <f aca="false">IF(ISNUMBER(J57),IF(J57&lt;&gt;"",IF(LEN(VLOOKUP(J57,AthleteList,2,FALSE())&lt;&gt;0),IFERROR(IF(VLOOKUP(J57,AthleteList,2,FALSE())&lt;&gt;"",VLOOKUP(J57,AthleteList,2,FALSE()),"Not Assigned"),"Not a valid Number"),""),""),"")</f>
        <v>Anna Stanfield</v>
      </c>
      <c r="L57" s="35" t="str">
        <f aca="false">IF(ISNUMBER(J57),IF(J57&lt;&gt;"",IF(LEN(VLOOKUP(J57,AthleteList,3,FALSE())&lt;&gt;0),IFERROR(IF(VLOOKUP(J57,AthleteList,3,FALSE())&lt;&gt;"",VLOOKUP(J57,AthleteList,3,FALSE()),"Not Assigned"),"Not a valid Number"),""),""),"")</f>
        <v>City of Lisburn AC</v>
      </c>
      <c r="M57" s="36" t="n">
        <v>1.4</v>
      </c>
      <c r="N57" s="37" t="n">
        <f aca="false">IF(LEN(M57)=0,"0",VLOOKUP(I57,Scores!$A$2:$B$11,2,FALSE()))</f>
        <v>8</v>
      </c>
    </row>
    <row r="58" customFormat="false" ht="15" hidden="false" customHeight="false" outlineLevel="0" collapsed="false">
      <c r="A58" s="24"/>
      <c r="B58" s="32" t="n">
        <v>2</v>
      </c>
      <c r="C58" s="33" t="n">
        <v>615</v>
      </c>
      <c r="D58" s="39" t="str">
        <f aca="false">IF(ISNUMBER(C58),IF(C58&lt;&gt;"",IF(LEN(VLOOKUP(C58,AthleteList,2,FALSE())&lt;&gt;0),IFERROR(IF(VLOOKUP(C58,AthleteList,2,FALSE())&lt;&gt;"",VLOOKUP(C58,AthleteList,2,FALSE()),"Not Assigned"),"Not a valid Number"),""),""),"")</f>
        <v>Kirsty O'Neill</v>
      </c>
      <c r="E58" s="40" t="str">
        <f aca="false">IF(ISNUMBER(C58),IF(C58&lt;&gt;"",IF(LEN(VLOOKUP(C58,AthleteList,3,FALSE())&lt;&gt;0),IFERROR(IF(VLOOKUP(C58,AthleteList,3,FALSE())&lt;&gt;"",VLOOKUP(C58,AthleteList,3,FALSE()),"Not Assigned"),"Not a valid Number"),""),""),"")</f>
        <v>North Down AC</v>
      </c>
      <c r="F58" s="36" t="n">
        <v>1.5</v>
      </c>
      <c r="G58" s="37" t="n">
        <f aca="false">IF(LEN(F58)=0,"0",VLOOKUP(B58,Scores!$A$2:$B$11,2,FALSE()))</f>
        <v>7</v>
      </c>
      <c r="H58" s="31"/>
      <c r="I58" s="32" t="n">
        <v>2</v>
      </c>
      <c r="J58" s="38" t="n">
        <v>625</v>
      </c>
      <c r="K58" s="39" t="str">
        <f aca="false">IF(ISNUMBER(J58),IF(J58&lt;&gt;"",IF(LEN(VLOOKUP(J58,AthleteList,2,FALSE())&lt;&gt;0),IFERROR(IF(VLOOKUP(J58,AthleteList,2,FALSE())&lt;&gt;"",VLOOKUP(J58,AthleteList,2,FALSE()),"Not Assigned"),"Not a valid Number"),""),""),"")</f>
        <v>Hannah Wilding</v>
      </c>
      <c r="L58" s="40" t="str">
        <f aca="false">IF(ISNUMBER(J58),IF(J58&lt;&gt;"",IF(LEN(VLOOKUP(J58,AthleteList,3,FALSE())&lt;&gt;0),IFERROR(IF(VLOOKUP(J58,AthleteList,3,FALSE())&lt;&gt;"",VLOOKUP(J58,AthleteList,3,FALSE()),"Not Assigned"),"Not a valid Number"),""),""),"")</f>
        <v>North Down AC</v>
      </c>
      <c r="M58" s="36" t="n">
        <v>1.35</v>
      </c>
      <c r="N58" s="37" t="n">
        <f aca="false">IF(LEN(M58)=0,"0",VLOOKUP(I58,Scores!$A$2:$B$11,2,FALSE()))</f>
        <v>7</v>
      </c>
    </row>
    <row r="59" customFormat="false" ht="15" hidden="false" customHeight="false" outlineLevel="0" collapsed="false">
      <c r="A59" s="24"/>
      <c r="B59" s="32" t="n">
        <v>3</v>
      </c>
      <c r="C59" s="33" t="n">
        <v>55</v>
      </c>
      <c r="D59" s="39" t="str">
        <f aca="false">IF(ISNUMBER(C59),IF(C59&lt;&gt;"",IF(LEN(VLOOKUP(C59,AthleteList,2,FALSE())&lt;&gt;0),IFERROR(IF(VLOOKUP(C59,AthleteList,2,FALSE())&lt;&gt;"",VLOOKUP(C59,AthleteList,2,FALSE()),"Not Assigned"),"Not a valid Number"),""),""),"")</f>
        <v>Naimh Watson</v>
      </c>
      <c r="E59" s="40" t="str">
        <f aca="false">IF(ISNUMBER(C59),IF(C59&lt;&gt;"",IF(LEN(VLOOKUP(C59,AthleteList,3,FALSE())&lt;&gt;0),IFERROR(IF(VLOOKUP(C59,AthleteList,3,FALSE())&lt;&gt;"",VLOOKUP(C59,AthleteList,3,FALSE()),"Not Assigned"),"Not a valid Number"),""),""),"")</f>
        <v>City of Derry Spartans</v>
      </c>
      <c r="F59" s="36" t="n">
        <v>1.45</v>
      </c>
      <c r="G59" s="37" t="n">
        <f aca="false">IF(LEN(F59)=0,"0",VLOOKUP(B59,Scores!$A$2:$B$11,2,FALSE()))</f>
        <v>6</v>
      </c>
      <c r="H59" s="31"/>
      <c r="I59" s="32" t="n">
        <v>3</v>
      </c>
      <c r="J59" s="38" t="n">
        <v>376</v>
      </c>
      <c r="K59" s="39" t="str">
        <f aca="false">IF(ISNUMBER(J59),IF(J59&lt;&gt;"",IF(LEN(VLOOKUP(J59,AthleteList,2,FALSE())&lt;&gt;0),IFERROR(IF(VLOOKUP(J59,AthleteList,2,FALSE())&lt;&gt;"",VLOOKUP(J59,AthleteList,2,FALSE()),"Not Assigned"),"Not a valid Number"),""),""),"")</f>
        <v>Corrina McCoy</v>
      </c>
      <c r="L59" s="40" t="str">
        <f aca="false">IF(ISNUMBER(J59),IF(J59&lt;&gt;"",IF(LEN(VLOOKUP(J59,AthleteList,3,FALSE())&lt;&gt;0),IFERROR(IF(VLOOKUP(J59,AthleteList,3,FALSE())&lt;&gt;"",VLOOKUP(J59,AthleteList,3,FALSE()),"Not Assigned"),"Not a valid Number"),""),""),"")</f>
        <v>Lagan Valley AC</v>
      </c>
      <c r="M59" s="36" t="n">
        <v>1.3</v>
      </c>
      <c r="N59" s="37" t="n">
        <f aca="false">IF(LEN(M59)=0,"0",VLOOKUP(I59,Scores!$A$2:$B$11,2,FALSE()))</f>
        <v>6</v>
      </c>
    </row>
    <row r="60" customFormat="false" ht="15" hidden="false" customHeight="false" outlineLevel="0" collapsed="false">
      <c r="A60" s="24"/>
      <c r="B60" s="32" t="n">
        <v>4</v>
      </c>
      <c r="C60" s="33" t="n">
        <v>503</v>
      </c>
      <c r="D60" s="39" t="str">
        <f aca="false">IF(ISNUMBER(C60),IF(C60&lt;&gt;"",IF(LEN(VLOOKUP(C60,AthleteList,2,FALSE())&lt;&gt;0),IFERROR(IF(VLOOKUP(C60,AthleteList,2,FALSE())&lt;&gt;"",VLOOKUP(C60,AthleteList,2,FALSE()),"Not Assigned"),"Not a valid Number"),""),""),"")</f>
        <v>Lauren Hamilton</v>
      </c>
      <c r="E60" s="40" t="str">
        <f aca="false">IF(ISNUMBER(C60),IF(C60&lt;&gt;"",IF(LEN(VLOOKUP(C60,AthleteList,3,FALSE())&lt;&gt;0),IFERROR(IF(VLOOKUP(C60,AthleteList,3,FALSE())&lt;&gt;"",VLOOKUP(C60,AthleteList,3,FALSE()),"Not Assigned"),"Not a valid Number"),""),""),"")</f>
        <v>Regent House AC</v>
      </c>
      <c r="F60" s="36" t="n">
        <v>1.35</v>
      </c>
      <c r="G60" s="37" t="n">
        <f aca="false">IF(LEN(F60)=0,"0",VLOOKUP(B60,Scores!$A$2:$B$11,2,FALSE()))</f>
        <v>5</v>
      </c>
      <c r="H60" s="31"/>
      <c r="I60" s="32" t="n">
        <v>4</v>
      </c>
      <c r="J60" s="38" t="n">
        <v>255</v>
      </c>
      <c r="K60" s="39" t="str">
        <f aca="false">IF(ISNUMBER(J60),IF(J60&lt;&gt;"",IF(LEN(VLOOKUP(J60,AthleteList,2,FALSE())&lt;&gt;0),IFERROR(IF(VLOOKUP(J60,AthleteList,2,FALSE())&lt;&gt;"",VLOOKUP(J60,AthleteList,2,FALSE()),"Not Assigned"),"Not a valid Number"),""),""),"")</f>
        <v>Laura Gardiner</v>
      </c>
      <c r="L60" s="40" t="str">
        <f aca="false">IF(ISNUMBER(J60),IF(J60&lt;&gt;"",IF(LEN(VLOOKUP(J60,AthleteList,3,FALSE())&lt;&gt;0),IFERROR(IF(VLOOKUP(J60,AthleteList,3,FALSE())&lt;&gt;"",VLOOKUP(J60,AthleteList,3,FALSE()),"Not Assigned"),"Not a valid Number"),""),""),"")</f>
        <v>East Down AC</v>
      </c>
      <c r="M60" s="36" t="n">
        <v>1.1</v>
      </c>
      <c r="N60" s="37" t="n">
        <f aca="false">IF(LEN(M60)=0,"0",VLOOKUP(I60,Scores!$A$2:$B$11,2,FALSE()))</f>
        <v>5</v>
      </c>
    </row>
    <row r="61" customFormat="false" ht="15" hidden="false" customHeight="false" outlineLevel="0" collapsed="false">
      <c r="A61" s="24"/>
      <c r="B61" s="32" t="n">
        <v>5</v>
      </c>
      <c r="C61" s="33" t="n">
        <v>321</v>
      </c>
      <c r="D61" s="39" t="str">
        <f aca="false">IF(ISNUMBER(C61),IF(C61&lt;&gt;"",IF(LEN(VLOOKUP(C61,AthleteList,2,FALSE())&lt;&gt;0),IFERROR(IF(VLOOKUP(C61,AthleteList,2,FALSE())&lt;&gt;"",VLOOKUP(C61,AthleteList,2,FALSE()),"Not Assigned"),"Not a valid Number"),""),""),"")</f>
        <v>Claire Ingram</v>
      </c>
      <c r="E61" s="40" t="str">
        <f aca="false">IF(ISNUMBER(C61),IF(C61&lt;&gt;"",IF(LEN(VLOOKUP(C61,AthleteList,3,FALSE())&lt;&gt;0),IFERROR(IF(VLOOKUP(C61,AthleteList,3,FALSE())&lt;&gt;"",VLOOKUP(C61,AthleteList,3,FALSE()),"Not Assigned"),"Not a valid Number"),""),""),"")</f>
        <v>Lagan Valley AC</v>
      </c>
      <c r="F61" s="36" t="n">
        <v>1.35</v>
      </c>
      <c r="G61" s="37" t="n">
        <f aca="false">IF(LEN(F61)=0,"0",VLOOKUP(B61,Scores!$A$2:$B$11,2,FALSE()))</f>
        <v>4</v>
      </c>
      <c r="H61" s="31"/>
      <c r="I61" s="32" t="n">
        <v>5</v>
      </c>
      <c r="J61" s="38"/>
      <c r="K61" s="39" t="str">
        <f aca="false">IF(ISNUMBER(J61),IF(J61&lt;&gt;"",IF(LEN(VLOOKUP(J61,AthleteList,2,FALSE())&lt;&gt;0),IFERROR(IF(VLOOKUP(J61,AthleteList,2,FALSE())&lt;&gt;"",VLOOKUP(J61,AthleteList,2,FALSE()),"Not Assigned"),"Not a valid Number"),""),""),"")</f>
        <v/>
      </c>
      <c r="L61" s="40" t="str">
        <f aca="false">IF(ISNUMBER(J61),IF(J61&lt;&gt;"",IF(LEN(VLOOKUP(J61,AthleteList,3,FALSE())&lt;&gt;0),IFERROR(IF(VLOOKUP(J61,AthleteList,3,FALSE())&lt;&gt;"",VLOOKUP(J61,AthleteList,3,FALSE()),"Not Assigned"),"Not a valid Number"),""),""),"")</f>
        <v/>
      </c>
      <c r="M61" s="36"/>
      <c r="N61" s="37" t="str">
        <f aca="false">IF(LEN(M61)=0,"0",VLOOKUP(I61,Scores!$A$2:$B$11,2,FALSE()))</f>
        <v>0</v>
      </c>
    </row>
    <row r="62" customFormat="false" ht="15" hidden="false" customHeight="false" outlineLevel="0" collapsed="false">
      <c r="A62" s="24"/>
      <c r="B62" s="32" t="n">
        <v>6</v>
      </c>
      <c r="C62" s="33" t="n">
        <v>259</v>
      </c>
      <c r="D62" s="39" t="str">
        <f aca="false">IF(ISNUMBER(C62),IF(C62&lt;&gt;"",IF(LEN(VLOOKUP(C62,AthleteList,2,FALSE())&lt;&gt;0),IFERROR(IF(VLOOKUP(C62,AthleteList,2,FALSE())&lt;&gt;"",VLOOKUP(C62,AthleteList,2,FALSE()),"Not Assigned"),"Not a valid Number"),""),""),"")</f>
        <v>Olivia Mooney</v>
      </c>
      <c r="E62" s="40" t="str">
        <f aca="false">IF(ISNUMBER(C62),IF(C62&lt;&gt;"",IF(LEN(VLOOKUP(C62,AthleteList,3,FALSE())&lt;&gt;0),IFERROR(IF(VLOOKUP(C62,AthleteList,3,FALSE())&lt;&gt;"",VLOOKUP(C62,AthleteList,3,FALSE()),"Not Assigned"),"Not a valid Number"),""),""),"")</f>
        <v>East Down AC</v>
      </c>
      <c r="F62" s="36" t="n">
        <v>1.25</v>
      </c>
      <c r="G62" s="37" t="n">
        <f aca="false">IF(LEN(F62)=0,"0",VLOOKUP(B62,Scores!$A$2:$B$11,2,FALSE()))</f>
        <v>3</v>
      </c>
      <c r="H62" s="31"/>
      <c r="I62" s="32" t="n">
        <v>6</v>
      </c>
      <c r="J62" s="38"/>
      <c r="K62" s="39" t="str">
        <f aca="false">IF(ISNUMBER(J62),IF(J62&lt;&gt;"",IF(LEN(VLOOKUP(J62,AthleteList,2,FALSE())&lt;&gt;0),IFERROR(IF(VLOOKUP(J62,AthleteList,2,FALSE())&lt;&gt;"",VLOOKUP(J62,AthleteList,2,FALSE()),"Not Assigned"),"Not a valid Number"),""),""),"")</f>
        <v/>
      </c>
      <c r="L62" s="40" t="str">
        <f aca="false">IF(ISNUMBER(J62),IF(J62&lt;&gt;"",IF(LEN(VLOOKUP(J62,AthleteList,3,FALSE())&lt;&gt;0),IFERROR(IF(VLOOKUP(J62,AthleteList,3,FALSE())&lt;&gt;"",VLOOKUP(J62,AthleteList,3,FALSE()),"Not Assigned"),"Not a valid Number"),""),""),"")</f>
        <v/>
      </c>
      <c r="M62" s="36"/>
      <c r="N62" s="37" t="str">
        <f aca="false">IF(LEN(M62)=0,"0",VLOOKUP(I62,Scores!$A$2:$B$11,2,FALSE()))</f>
        <v>0</v>
      </c>
    </row>
    <row r="63" customFormat="false" ht="15" hidden="false" customHeight="false" outlineLevel="0" collapsed="false">
      <c r="A63" s="24"/>
      <c r="B63" s="32" t="n">
        <v>7</v>
      </c>
      <c r="C63" s="33"/>
      <c r="D63" s="39" t="str">
        <f aca="false">IF(ISNUMBER(C63),IF(C63&lt;&gt;"",IF(LEN(VLOOKUP(C63,AthleteList,2,FALSE())&lt;&gt;0),IFERROR(IF(VLOOKUP(C63,AthleteList,2,FALSE())&lt;&gt;"",VLOOKUP(C63,AthleteList,2,FALSE()),"Not Assigned"),"Not a valid Number"),""),""),"")</f>
        <v/>
      </c>
      <c r="E63" s="40" t="str">
        <f aca="false">IF(ISNUMBER(C63),IF(C63&lt;&gt;"",IF(LEN(VLOOKUP(C63,AthleteList,3,FALSE())&lt;&gt;0),IFERROR(IF(VLOOKUP(C63,AthleteList,3,FALSE())&lt;&gt;"",VLOOKUP(C63,AthleteList,3,FALSE()),"Not Assigned"),"Not a valid Number"),""),""),"")</f>
        <v/>
      </c>
      <c r="F63" s="36"/>
      <c r="G63" s="37" t="str">
        <f aca="false">IF(LEN(F63)=0,"0",VLOOKUP(B63,Scores!$A$2:$B$11,2,FALSE()))</f>
        <v>0</v>
      </c>
      <c r="H63" s="31"/>
      <c r="I63" s="32" t="n">
        <v>7</v>
      </c>
      <c r="J63" s="38"/>
      <c r="K63" s="39" t="str">
        <f aca="false">IF(ISNUMBER(J63),IF(J63&lt;&gt;"",IF(LEN(VLOOKUP(J63,AthleteList,2,FALSE())&lt;&gt;0),IFERROR(IF(VLOOKUP(J63,AthleteList,2,FALSE())&lt;&gt;"",VLOOKUP(J63,AthleteList,2,FALSE()),"Not Assigned"),"Not a valid Number"),""),""),"")</f>
        <v/>
      </c>
      <c r="L63" s="40" t="str">
        <f aca="false">IF(ISNUMBER(J63),IF(J63&lt;&gt;"",IF(LEN(VLOOKUP(J63,AthleteList,3,FALSE())&lt;&gt;0),IFERROR(IF(VLOOKUP(J63,AthleteList,3,FALSE())&lt;&gt;"",VLOOKUP(J63,AthleteList,3,FALSE()),"Not Assigned"),"Not a valid Number"),""),""),"")</f>
        <v/>
      </c>
      <c r="M63" s="36"/>
      <c r="N63" s="37" t="str">
        <f aca="false">IF(LEN(M63)=0,"0",VLOOKUP(I63,Scores!$A$2:$B$11,2,FALSE()))</f>
        <v>0</v>
      </c>
    </row>
    <row r="64" customFormat="false" ht="15" hidden="false" customHeight="false" outlineLevel="0" collapsed="false">
      <c r="A64" s="24"/>
      <c r="B64" s="41" t="n">
        <v>8</v>
      </c>
      <c r="C64" s="42"/>
      <c r="D64" s="43" t="str">
        <f aca="false">IF(ISNUMBER(C64),IF(C64&lt;&gt;"",IF(LEN(VLOOKUP(C64,AthleteList,2,FALSE())&lt;&gt;0),IFERROR(IF(VLOOKUP(C64,AthleteList,2,FALSE())&lt;&gt;"",VLOOKUP(C64,AthleteList,2,FALSE()),"Not Assigned"),"Not a valid Number"),""),""),"")</f>
        <v/>
      </c>
      <c r="E64" s="44" t="str">
        <f aca="false">IF(ISNUMBER(C64),IF(C64&lt;&gt;"",IF(LEN(VLOOKUP(C64,AthleteList,3,FALSE())&lt;&gt;0),IFERROR(IF(VLOOKUP(C64,AthleteList,3,FALSE())&lt;&gt;"",VLOOKUP(C64,AthleteList,3,FALSE()),"Not Assigned"),"Not a valid Number"),""),""),"")</f>
        <v/>
      </c>
      <c r="F64" s="45"/>
      <c r="G64" s="46" t="str">
        <f aca="false">IF(LEN(F64)=0,"0",VLOOKUP(B64,Scores!$A$2:$B$11,2,FALSE()))</f>
        <v>0</v>
      </c>
      <c r="H64" s="31"/>
      <c r="I64" s="41" t="n">
        <v>8</v>
      </c>
      <c r="J64" s="47"/>
      <c r="K64" s="43" t="str">
        <f aca="false">IF(ISNUMBER(J64),IF(J64&lt;&gt;"",IF(LEN(VLOOKUP(J64,AthleteList,2,FALSE())&lt;&gt;0),IFERROR(IF(VLOOKUP(J64,AthleteList,2,FALSE())&lt;&gt;"",VLOOKUP(J64,AthleteList,2,FALSE()),"Not Assigned"),"Not a valid Number"),""),""),"")</f>
        <v/>
      </c>
      <c r="L64" s="44" t="str">
        <f aca="false">IF(ISNUMBER(J64),IF(J64&lt;&gt;"",IF(LEN(VLOOKUP(J64,AthleteList,3,FALSE())&lt;&gt;0),IFERROR(IF(VLOOKUP(J64,AthleteList,3,FALSE())&lt;&gt;"",VLOOKUP(J64,AthleteList,3,FALSE()),"Not Assigned"),"Not a valid Number"),""),""),"")</f>
        <v/>
      </c>
      <c r="M64" s="45"/>
      <c r="N64" s="46" t="str">
        <f aca="false">IF(LEN(M64)=0,"0",VLOOKUP(I64,Scores!$A$2:$B$11,2,FALSE()))</f>
        <v>0</v>
      </c>
    </row>
    <row r="65" customFormat="false" ht="15" hidden="false" customHeight="false" outlineLevel="0" collapsed="false">
      <c r="B65" s="31"/>
      <c r="C65" s="31"/>
      <c r="D65" s="31"/>
      <c r="E65" s="31"/>
      <c r="F65" s="48"/>
      <c r="G65" s="31"/>
      <c r="H65" s="31"/>
      <c r="I65" s="31"/>
      <c r="J65" s="31"/>
      <c r="K65" s="31"/>
      <c r="L65" s="31"/>
      <c r="M65" s="48"/>
      <c r="N65" s="31"/>
    </row>
    <row r="66" customFormat="false" ht="15" hidden="false" customHeight="false" outlineLevel="0" collapsed="false">
      <c r="A66" s="24" t="s">
        <v>44</v>
      </c>
      <c r="B66" s="25" t="s">
        <v>7</v>
      </c>
      <c r="C66" s="26" t="s">
        <v>26</v>
      </c>
      <c r="D66" s="27" t="s">
        <v>27</v>
      </c>
      <c r="E66" s="28" t="s">
        <v>28</v>
      </c>
      <c r="F66" s="29" t="s">
        <v>29</v>
      </c>
      <c r="G66" s="30" t="s">
        <v>30</v>
      </c>
      <c r="H66" s="31"/>
      <c r="I66" s="25" t="s">
        <v>7</v>
      </c>
      <c r="J66" s="26" t="s">
        <v>26</v>
      </c>
      <c r="K66" s="27" t="s">
        <v>27</v>
      </c>
      <c r="L66" s="28" t="s">
        <v>28</v>
      </c>
      <c r="M66" s="29" t="s">
        <v>29</v>
      </c>
      <c r="N66" s="30" t="s">
        <v>30</v>
      </c>
    </row>
    <row r="67" customFormat="false" ht="15" hidden="false" customHeight="false" outlineLevel="0" collapsed="false">
      <c r="A67" s="24"/>
      <c r="B67" s="32" t="n">
        <v>1</v>
      </c>
      <c r="C67" s="33" t="n">
        <v>182</v>
      </c>
      <c r="D67" s="34" t="str">
        <f aca="false">IF(ISNUMBER(C67),IF(C67&lt;&gt;"",IF(LEN(VLOOKUP(C67,AthleteList,2,FALSE())&lt;&gt;0),IFERROR(IF(VLOOKUP(C67,AthleteList,2,FALSE())&lt;&gt;"",VLOOKUP(C67,AthleteList,2,FALSE()),"Not Assigned"),"Not a valid Number"),""),""),"")</f>
        <v>Phoebe Tan</v>
      </c>
      <c r="E67" s="35" t="str">
        <f aca="false">IF(ISNUMBER(C67),IF(C67&lt;&gt;"",IF(LEN(VLOOKUP(C67,AthleteList,3,FALSE())&lt;&gt;0),IFERROR(IF(VLOOKUP(C67,AthleteList,3,FALSE())&lt;&gt;"",VLOOKUP(C67,AthleteList,3,FALSE()),"Not Assigned"),"Not a valid Number"),""),""),"")</f>
        <v>City of Lisburn AC</v>
      </c>
      <c r="F67" s="36" t="n">
        <v>4.7</v>
      </c>
      <c r="G67" s="37" t="n">
        <f aca="false">IF(LEN(F67)=0,"0",VLOOKUP(B67,Scores!$A$2:$B$11,2,FALSE()))</f>
        <v>8</v>
      </c>
      <c r="H67" s="31"/>
      <c r="I67" s="32" t="n">
        <v>1</v>
      </c>
      <c r="J67" s="38" t="n">
        <v>645</v>
      </c>
      <c r="K67" s="34" t="str">
        <f aca="false">IF(ISNUMBER(J67),IF(J67&lt;&gt;"",IF(LEN(VLOOKUP(J67,AthleteList,2,FALSE())&lt;&gt;0),IFERROR(IF(VLOOKUP(J67,AthleteList,2,FALSE())&lt;&gt;"",VLOOKUP(J67,AthleteList,2,FALSE()),"Not Assigned"),"Not a valid Number"),""),""),"")</f>
        <v>Anna Stanfield</v>
      </c>
      <c r="L67" s="35" t="str">
        <f aca="false">IF(ISNUMBER(J67),IF(J67&lt;&gt;"",IF(LEN(VLOOKUP(J67,AthleteList,3,FALSE())&lt;&gt;0),IFERROR(IF(VLOOKUP(J67,AthleteList,3,FALSE())&lt;&gt;"",VLOOKUP(J67,AthleteList,3,FALSE()),"Not Assigned"),"Not a valid Number"),""),""),"")</f>
        <v>City of Lisburn AC</v>
      </c>
      <c r="M67" s="36" t="n">
        <v>4.26</v>
      </c>
      <c r="N67" s="37" t="n">
        <f aca="false">IF(LEN(M67)=0,"0",VLOOKUP(I67,Scores!$A$2:$B$11,2,FALSE()))</f>
        <v>8</v>
      </c>
    </row>
    <row r="68" customFormat="false" ht="15" hidden="false" customHeight="false" outlineLevel="0" collapsed="false">
      <c r="A68" s="24"/>
      <c r="B68" s="32" t="n">
        <v>2</v>
      </c>
      <c r="C68" s="33" t="n">
        <v>125</v>
      </c>
      <c r="D68" s="39" t="str">
        <f aca="false">IF(ISNUMBER(C68),IF(C68&lt;&gt;"",IF(LEN(VLOOKUP(C68,AthleteList,2,FALSE())&lt;&gt;0),IFERROR(IF(VLOOKUP(C68,AthleteList,2,FALSE())&lt;&gt;"",VLOOKUP(C68,AthleteList,2,FALSE()),"Not Assigned"),"Not a valid Number"),""),""),"")</f>
        <v>Gemma Mullan</v>
      </c>
      <c r="E68" s="40" t="str">
        <f aca="false">IF(ISNUMBER(C68),IF(C68&lt;&gt;"",IF(LEN(VLOOKUP(C68,AthleteList,3,FALSE())&lt;&gt;0),IFERROR(IF(VLOOKUP(C68,AthleteList,3,FALSE())&lt;&gt;"",VLOOKUP(C68,AthleteList,3,FALSE()),"Not Assigned"),"Not a valid Number"),""),""),"")</f>
        <v>City of Derry Spartans</v>
      </c>
      <c r="F68" s="36" t="n">
        <v>4.62</v>
      </c>
      <c r="G68" s="37" t="n">
        <f aca="false">IF(LEN(F68)=0,"0",VLOOKUP(B68,Scores!$A$2:$B$11,2,FALSE()))</f>
        <v>7</v>
      </c>
      <c r="H68" s="31"/>
      <c r="I68" s="32" t="n">
        <v>2</v>
      </c>
      <c r="J68" s="38" t="n">
        <v>309</v>
      </c>
      <c r="K68" s="39" t="str">
        <f aca="false">IF(ISNUMBER(J68),IF(J68&lt;&gt;"",IF(LEN(VLOOKUP(J68,AthleteList,2,FALSE())&lt;&gt;0),IFERROR(IF(VLOOKUP(J68,AthleteList,2,FALSE())&lt;&gt;"",VLOOKUP(J68,AthleteList,2,FALSE()),"Not Assigned"),"Not a valid Number"),""),""),"")</f>
        <v>Hollie Gilliland</v>
      </c>
      <c r="L68" s="40" t="str">
        <f aca="false">IF(ISNUMBER(J68),IF(J68&lt;&gt;"",IF(LEN(VLOOKUP(J68,AthleteList,3,FALSE())&lt;&gt;0),IFERROR(IF(VLOOKUP(J68,AthleteList,3,FALSE())&lt;&gt;"",VLOOKUP(J68,AthleteList,3,FALSE()),"Not Assigned"),"Not a valid Number"),""),""),"")</f>
        <v>Lagan Valley AC</v>
      </c>
      <c r="M68" s="36" t="n">
        <v>3.91</v>
      </c>
      <c r="N68" s="37" t="n">
        <f aca="false">IF(LEN(M68)=0,"0",VLOOKUP(I68,Scores!$A$2:$B$11,2,FALSE()))</f>
        <v>7</v>
      </c>
    </row>
    <row r="69" customFormat="false" ht="15" hidden="false" customHeight="false" outlineLevel="0" collapsed="false">
      <c r="A69" s="24"/>
      <c r="B69" s="32" t="n">
        <v>3</v>
      </c>
      <c r="C69" s="33" t="n">
        <v>311</v>
      </c>
      <c r="D69" s="39" t="str">
        <f aca="false">IF(ISNUMBER(C69),IF(C69&lt;&gt;"",IF(LEN(VLOOKUP(C69,AthleteList,2,FALSE())&lt;&gt;0),IFERROR(IF(VLOOKUP(C69,AthleteList,2,FALSE())&lt;&gt;"",VLOOKUP(C69,AthleteList,2,FALSE()),"Not Assigned"),"Not a valid Number"),""),""),"")</f>
        <v>Kara McDonald</v>
      </c>
      <c r="E69" s="40" t="str">
        <f aca="false">IF(ISNUMBER(C69),IF(C69&lt;&gt;"",IF(LEN(VLOOKUP(C69,AthleteList,3,FALSE())&lt;&gt;0),IFERROR(IF(VLOOKUP(C69,AthleteList,3,FALSE())&lt;&gt;"",VLOOKUP(C69,AthleteList,3,FALSE()),"Not Assigned"),"Not a valid Number"),""),""),"")</f>
        <v>Lagan Valley AC</v>
      </c>
      <c r="F69" s="36" t="n">
        <v>4.37</v>
      </c>
      <c r="G69" s="37" t="n">
        <f aca="false">IF(LEN(F69)=0,"0",VLOOKUP(B69,Scores!$A$2:$B$11,2,FALSE()))</f>
        <v>6</v>
      </c>
      <c r="H69" s="31"/>
      <c r="I69" s="32" t="n">
        <v>3</v>
      </c>
      <c r="J69" s="38" t="n">
        <v>61</v>
      </c>
      <c r="K69" s="39" t="str">
        <f aca="false">IF(ISNUMBER(J69),IF(J69&lt;&gt;"",IF(LEN(VLOOKUP(J69,AthleteList,2,FALSE())&lt;&gt;0),IFERROR(IF(VLOOKUP(J69,AthleteList,2,FALSE())&lt;&gt;"",VLOOKUP(J69,AthleteList,2,FALSE()),"Not Assigned"),"Not a valid Number"),""),""),"")</f>
        <v>Katie Sweeney</v>
      </c>
      <c r="L69" s="40" t="str">
        <f aca="false">IF(ISNUMBER(J69),IF(J69&lt;&gt;"",IF(LEN(VLOOKUP(J69,AthleteList,3,FALSE())&lt;&gt;0),IFERROR(IF(VLOOKUP(J69,AthleteList,3,FALSE())&lt;&gt;"",VLOOKUP(J69,AthleteList,3,FALSE()),"Not Assigned"),"Not a valid Number"),""),""),"")</f>
        <v>City of Derry Spartans</v>
      </c>
      <c r="M69" s="36" t="n">
        <v>3.73</v>
      </c>
      <c r="N69" s="37" t="n">
        <f aca="false">IF(LEN(M69)=0,"0",VLOOKUP(I69,Scores!$A$2:$B$11,2,FALSE()))</f>
        <v>6</v>
      </c>
    </row>
    <row r="70" customFormat="false" ht="15" hidden="false" customHeight="false" outlineLevel="0" collapsed="false">
      <c r="A70" s="24"/>
      <c r="B70" s="32" t="n">
        <v>4</v>
      </c>
      <c r="C70" s="33" t="n">
        <v>254</v>
      </c>
      <c r="D70" s="39" t="str">
        <f aca="false">IF(ISNUMBER(C70),IF(C70&lt;&gt;"",IF(LEN(VLOOKUP(C70,AthleteList,2,FALSE())&lt;&gt;0),IFERROR(IF(VLOOKUP(C70,AthleteList,2,FALSE())&lt;&gt;"",VLOOKUP(C70,AthleteList,2,FALSE()),"Not Assigned"),"Not a valid Number"),""),""),"")</f>
        <v>Emily Forte</v>
      </c>
      <c r="E70" s="40" t="str">
        <f aca="false">IF(ISNUMBER(C70),IF(C70&lt;&gt;"",IF(LEN(VLOOKUP(C70,AthleteList,3,FALSE())&lt;&gt;0),IFERROR(IF(VLOOKUP(C70,AthleteList,3,FALSE())&lt;&gt;"",VLOOKUP(C70,AthleteList,3,FALSE()),"Not Assigned"),"Not a valid Number"),""),""),"")</f>
        <v>East Down AC</v>
      </c>
      <c r="F70" s="36" t="n">
        <v>4.25</v>
      </c>
      <c r="G70" s="37" t="n">
        <f aca="false">IF(LEN(F70)=0,"0",VLOOKUP(B70,Scores!$A$2:$B$11,2,FALSE()))</f>
        <v>5</v>
      </c>
      <c r="H70" s="31"/>
      <c r="I70" s="32" t="n">
        <v>4</v>
      </c>
      <c r="J70" s="38" t="n">
        <v>252</v>
      </c>
      <c r="K70" s="39" t="str">
        <f aca="false">IF(ISNUMBER(J70),IF(J70&lt;&gt;"",IF(LEN(VLOOKUP(J70,AthleteList,2,FALSE())&lt;&gt;0),IFERROR(IF(VLOOKUP(J70,AthleteList,2,FALSE())&lt;&gt;"",VLOOKUP(J70,AthleteList,2,FALSE()),"Not Assigned"),"Not a valid Number"),""),""),"")</f>
        <v>Eimear Connor</v>
      </c>
      <c r="L70" s="40" t="str">
        <f aca="false">IF(ISNUMBER(J70),IF(J70&lt;&gt;"",IF(LEN(VLOOKUP(J70,AthleteList,3,FALSE())&lt;&gt;0),IFERROR(IF(VLOOKUP(J70,AthleteList,3,FALSE())&lt;&gt;"",VLOOKUP(J70,AthleteList,3,FALSE()),"Not Assigned"),"Not a valid Number"),""),""),"")</f>
        <v>East Down AC</v>
      </c>
      <c r="M70" s="36" t="n">
        <v>3.23</v>
      </c>
      <c r="N70" s="37" t="n">
        <f aca="false">IF(LEN(M70)=0,"0",VLOOKUP(I70,Scores!$A$2:$B$11,2,FALSE()))</f>
        <v>5</v>
      </c>
    </row>
    <row r="71" customFormat="false" ht="15" hidden="false" customHeight="false" outlineLevel="0" collapsed="false">
      <c r="A71" s="24"/>
      <c r="B71" s="32" t="n">
        <v>5</v>
      </c>
      <c r="C71" s="33" t="n">
        <v>503</v>
      </c>
      <c r="D71" s="39" t="str">
        <f aca="false">IF(ISNUMBER(C71),IF(C71&lt;&gt;"",IF(LEN(VLOOKUP(C71,AthleteList,2,FALSE())&lt;&gt;0),IFERROR(IF(VLOOKUP(C71,AthleteList,2,FALSE())&lt;&gt;"",VLOOKUP(C71,AthleteList,2,FALSE()),"Not Assigned"),"Not a valid Number"),""),""),"")</f>
        <v>Lauren Hamilton</v>
      </c>
      <c r="E71" s="40" t="str">
        <f aca="false">IF(ISNUMBER(C71),IF(C71&lt;&gt;"",IF(LEN(VLOOKUP(C71,AthleteList,3,FALSE())&lt;&gt;0),IFERROR(IF(VLOOKUP(C71,AthleteList,3,FALSE())&lt;&gt;"",VLOOKUP(C71,AthleteList,3,FALSE()),"Not Assigned"),"Not a valid Number"),""),""),"")</f>
        <v>Regent House AC</v>
      </c>
      <c r="F71" s="36" t="n">
        <v>3.8</v>
      </c>
      <c r="G71" s="37" t="n">
        <f aca="false">IF(LEN(F71)=0,"0",VLOOKUP(B71,Scores!$A$2:$B$11,2,FALSE()))</f>
        <v>4</v>
      </c>
      <c r="H71" s="31"/>
      <c r="I71" s="32" t="n">
        <v>5</v>
      </c>
      <c r="J71" s="38" t="n">
        <v>424</v>
      </c>
      <c r="K71" s="39" t="str">
        <f aca="false">IF(ISNUMBER(J71),IF(J71&lt;&gt;"",IF(LEN(VLOOKUP(J71,AthleteList,2,FALSE())&lt;&gt;0),IFERROR(IF(VLOOKUP(J71,AthleteList,2,FALSE())&lt;&gt;"",VLOOKUP(J71,AthleteList,2,FALSE()),"Not Assigned"),"Not a valid Number"),""),""),"")</f>
        <v>Alice Burton</v>
      </c>
      <c r="L71" s="40" t="str">
        <f aca="false">IF(ISNUMBER(J71),IF(J71&lt;&gt;"",IF(LEN(VLOOKUP(J71,AthleteList,3,FALSE())&lt;&gt;0),IFERROR(IF(VLOOKUP(J71,AthleteList,3,FALSE())&lt;&gt;"",VLOOKUP(J71,AthleteList,3,FALSE()),"Not Assigned"),"Not a valid Number"),""),""),"")</f>
        <v>North Down AC</v>
      </c>
      <c r="M71" s="36" t="n">
        <v>3.18</v>
      </c>
      <c r="N71" s="37" t="n">
        <f aca="false">IF(LEN(M71)=0,"0",VLOOKUP(I71,Scores!$A$2:$B$11,2,FALSE()))</f>
        <v>4</v>
      </c>
    </row>
    <row r="72" customFormat="false" ht="15" hidden="false" customHeight="false" outlineLevel="0" collapsed="false">
      <c r="A72" s="24"/>
      <c r="B72" s="32" t="n">
        <v>6</v>
      </c>
      <c r="C72" s="33" t="n">
        <v>569</v>
      </c>
      <c r="D72" s="39" t="str">
        <f aca="false">IF(ISNUMBER(C72),IF(C72&lt;&gt;"",IF(LEN(VLOOKUP(C72,AthleteList,2,FALSE())&lt;&gt;0),IFERROR(IF(VLOOKUP(C72,AthleteList,2,FALSE())&lt;&gt;"",VLOOKUP(C72,AthleteList,2,FALSE()),"Not Assigned"),"Not a valid Number"),""),""),"")</f>
        <v>Holly Brannigan</v>
      </c>
      <c r="E72" s="40" t="str">
        <f aca="false">IF(ISNUMBER(C72),IF(C72&lt;&gt;"",IF(LEN(VLOOKUP(C72,AthleteList,3,FALSE())&lt;&gt;0),IFERROR(IF(VLOOKUP(C72,AthleteList,3,FALSE())&lt;&gt;"",VLOOKUP(C72,AthleteList,3,FALSE()),"Not Assigned"),"Not a valid Number"),""),""),"")</f>
        <v>North Down AC</v>
      </c>
      <c r="F72" s="36" t="n">
        <v>3.51</v>
      </c>
      <c r="G72" s="37" t="n">
        <f aca="false">IF(LEN(F72)=0,"0",VLOOKUP(B72,Scores!$A$2:$B$11,2,FALSE()))</f>
        <v>3</v>
      </c>
      <c r="H72" s="31"/>
      <c r="I72" s="32" t="n">
        <v>6</v>
      </c>
      <c r="J72" s="38" t="n">
        <v>497</v>
      </c>
      <c r="K72" s="39" t="str">
        <f aca="false">IF(ISNUMBER(J72),IF(J72&lt;&gt;"",IF(LEN(VLOOKUP(J72,AthleteList,2,FALSE())&lt;&gt;0),IFERROR(IF(VLOOKUP(J72,AthleteList,2,FALSE())&lt;&gt;"",VLOOKUP(J72,AthleteList,2,FALSE()),"Not Assigned"),"Not a valid Number"),""),""),"")</f>
        <v>Ceara Boucher</v>
      </c>
      <c r="L72" s="40" t="str">
        <f aca="false">IF(ISNUMBER(J72),IF(J72&lt;&gt;"",IF(LEN(VLOOKUP(J72,AthleteList,3,FALSE())&lt;&gt;0),IFERROR(IF(VLOOKUP(J72,AthleteList,3,FALSE())&lt;&gt;"",VLOOKUP(J72,AthleteList,3,FALSE()),"Not Assigned"),"Not a valid Number"),""),""),"")</f>
        <v>Regent House AC</v>
      </c>
      <c r="M72" s="36" t="n">
        <v>2.86</v>
      </c>
      <c r="N72" s="37" t="n">
        <f aca="false">IF(LEN(M72)=0,"0",VLOOKUP(I72,Scores!$A$2:$B$11,2,FALSE()))</f>
        <v>3</v>
      </c>
    </row>
    <row r="73" customFormat="false" ht="15" hidden="false" customHeight="false" outlineLevel="0" collapsed="false">
      <c r="A73" s="24"/>
      <c r="B73" s="32" t="n">
        <v>7</v>
      </c>
      <c r="C73" s="33"/>
      <c r="D73" s="39" t="str">
        <f aca="false">IF(ISNUMBER(C73),IF(C73&lt;&gt;"",IF(LEN(VLOOKUP(C73,AthleteList,2,FALSE())&lt;&gt;0),IFERROR(IF(VLOOKUP(C73,AthleteList,2,FALSE())&lt;&gt;"",VLOOKUP(C73,AthleteList,2,FALSE()),"Not Assigned"),"Not a valid Number"),""),""),"")</f>
        <v/>
      </c>
      <c r="E73" s="40" t="str">
        <f aca="false">IF(ISNUMBER(C73),IF(C73&lt;&gt;"",IF(LEN(VLOOKUP(C73,AthleteList,3,FALSE())&lt;&gt;0),IFERROR(IF(VLOOKUP(C73,AthleteList,3,FALSE())&lt;&gt;"",VLOOKUP(C73,AthleteList,3,FALSE()),"Not Assigned"),"Not a valid Number"),""),""),"")</f>
        <v/>
      </c>
      <c r="F73" s="36"/>
      <c r="G73" s="37" t="str">
        <f aca="false">IF(LEN(F73)=0,"0",VLOOKUP(B73,Scores!$A$2:$B$11,2,FALSE()))</f>
        <v>0</v>
      </c>
      <c r="H73" s="31"/>
      <c r="I73" s="32" t="n">
        <v>7</v>
      </c>
      <c r="J73" s="38"/>
      <c r="K73" s="39" t="str">
        <f aca="false">IF(ISNUMBER(J73),IF(J73&lt;&gt;"",IF(LEN(VLOOKUP(J73,AthleteList,2,FALSE())&lt;&gt;0),IFERROR(IF(VLOOKUP(J73,AthleteList,2,FALSE())&lt;&gt;"",VLOOKUP(J73,AthleteList,2,FALSE()),"Not Assigned"),"Not a valid Number"),""),""),"")</f>
        <v/>
      </c>
      <c r="L73" s="40" t="str">
        <f aca="false">IF(ISNUMBER(J73),IF(J73&lt;&gt;"",IF(LEN(VLOOKUP(J73,AthleteList,3,FALSE())&lt;&gt;0),IFERROR(IF(VLOOKUP(J73,AthleteList,3,FALSE())&lt;&gt;"",VLOOKUP(J73,AthleteList,3,FALSE()),"Not Assigned"),"Not a valid Number"),""),""),"")</f>
        <v/>
      </c>
      <c r="M73" s="36"/>
      <c r="N73" s="37" t="str">
        <f aca="false">IF(LEN(M73)=0,"0",VLOOKUP(I73,Scores!$A$2:$B$11,2,FALSE()))</f>
        <v>0</v>
      </c>
    </row>
    <row r="74" customFormat="false" ht="15" hidden="false" customHeight="false" outlineLevel="0" collapsed="false">
      <c r="A74" s="24"/>
      <c r="B74" s="41" t="n">
        <v>8</v>
      </c>
      <c r="C74" s="42"/>
      <c r="D74" s="43" t="str">
        <f aca="false">IF(ISNUMBER(C74),IF(C74&lt;&gt;"",IF(LEN(VLOOKUP(C74,AthleteList,2,FALSE())&lt;&gt;0),IFERROR(IF(VLOOKUP(C74,AthleteList,2,FALSE())&lt;&gt;"",VLOOKUP(C74,AthleteList,2,FALSE()),"Not Assigned"),"Not a valid Number"),""),""),"")</f>
        <v/>
      </c>
      <c r="E74" s="44" t="str">
        <f aca="false">IF(ISNUMBER(C74),IF(C74&lt;&gt;"",IF(LEN(VLOOKUP(C74,AthleteList,3,FALSE())&lt;&gt;0),IFERROR(IF(VLOOKUP(C74,AthleteList,3,FALSE())&lt;&gt;"",VLOOKUP(C74,AthleteList,3,FALSE()),"Not Assigned"),"Not a valid Number"),""),""),"")</f>
        <v/>
      </c>
      <c r="F74" s="45"/>
      <c r="G74" s="46" t="str">
        <f aca="false">IF(LEN(F74)=0,"0",VLOOKUP(B74,Scores!$A$2:$B$11,2,FALSE()))</f>
        <v>0</v>
      </c>
      <c r="H74" s="31"/>
      <c r="I74" s="41" t="n">
        <v>8</v>
      </c>
      <c r="J74" s="47"/>
      <c r="K74" s="43" t="str">
        <f aca="false">IF(ISNUMBER(J74),IF(J74&lt;&gt;"",IF(LEN(VLOOKUP(J74,AthleteList,2,FALSE())&lt;&gt;0),IFERROR(IF(VLOOKUP(J74,AthleteList,2,FALSE())&lt;&gt;"",VLOOKUP(J74,AthleteList,2,FALSE()),"Not Assigned"),"Not a valid Number"),""),""),"")</f>
        <v/>
      </c>
      <c r="L74" s="44" t="str">
        <f aca="false">IF(ISNUMBER(J74),IF(J74&lt;&gt;"",IF(LEN(VLOOKUP(J74,AthleteList,3,FALSE())&lt;&gt;0),IFERROR(IF(VLOOKUP(J74,AthleteList,3,FALSE())&lt;&gt;"",VLOOKUP(J74,AthleteList,3,FALSE()),"Not Assigned"),"Not a valid Number"),""),""),"")</f>
        <v/>
      </c>
      <c r="M74" s="45"/>
      <c r="N74" s="46" t="str">
        <f aca="false">IF(LEN(M74)=0,"0",VLOOKUP(I74,Scores!$A$2:$B$11,2,FALSE()))</f>
        <v>0</v>
      </c>
    </row>
    <row r="75" customFormat="false" ht="15" hidden="false" customHeight="false" outlineLevel="0" collapsed="false">
      <c r="B75" s="31"/>
      <c r="C75" s="31"/>
      <c r="D75" s="31"/>
      <c r="E75" s="31"/>
      <c r="F75" s="48"/>
      <c r="G75" s="31"/>
      <c r="H75" s="31"/>
      <c r="I75" s="31"/>
      <c r="J75" s="31"/>
      <c r="K75" s="31"/>
      <c r="L75" s="31"/>
      <c r="M75" s="48"/>
      <c r="N75" s="31"/>
    </row>
    <row r="76" customFormat="false" ht="15" hidden="false" customHeight="false" outlineLevel="0" collapsed="false">
      <c r="A76" s="24" t="s">
        <v>45</v>
      </c>
      <c r="B76" s="25" t="s">
        <v>7</v>
      </c>
      <c r="C76" s="26" t="s">
        <v>26</v>
      </c>
      <c r="D76" s="27" t="s">
        <v>27</v>
      </c>
      <c r="E76" s="28" t="s">
        <v>28</v>
      </c>
      <c r="F76" s="29" t="s">
        <v>29</v>
      </c>
      <c r="G76" s="30" t="s">
        <v>30</v>
      </c>
      <c r="H76" s="31"/>
      <c r="I76" s="25" t="s">
        <v>7</v>
      </c>
      <c r="J76" s="26" t="s">
        <v>26</v>
      </c>
      <c r="K76" s="27" t="s">
        <v>27</v>
      </c>
      <c r="L76" s="28" t="s">
        <v>28</v>
      </c>
      <c r="M76" s="29" t="s">
        <v>29</v>
      </c>
      <c r="N76" s="30" t="s">
        <v>30</v>
      </c>
    </row>
    <row r="77" customFormat="false" ht="15" hidden="false" customHeight="false" outlineLevel="0" collapsed="false">
      <c r="A77" s="24"/>
      <c r="B77" s="32" t="n">
        <v>1</v>
      </c>
      <c r="C77" s="33" t="n">
        <v>312</v>
      </c>
      <c r="D77" s="34" t="str">
        <f aca="false">IF(ISNUMBER(C77),IF(C77&lt;&gt;"",IF(LEN(VLOOKUP(C77,AthleteList,2,FALSE())&lt;&gt;0),IFERROR(IF(VLOOKUP(C77,AthleteList,2,FALSE())&lt;&gt;"",VLOOKUP(C77,AthleteList,2,FALSE()),"Not Assigned"),"Not a valid Number"),""),""),"")</f>
        <v>Sarah McGlynn</v>
      </c>
      <c r="E77" s="35" t="str">
        <f aca="false">IF(ISNUMBER(C77),IF(C77&lt;&gt;"",IF(LEN(VLOOKUP(C77,AthleteList,3,FALSE())&lt;&gt;0),IFERROR(IF(VLOOKUP(C77,AthleteList,3,FALSE())&lt;&gt;"",VLOOKUP(C77,AthleteList,3,FALSE()),"Not Assigned"),"Not a valid Number"),""),""),"")</f>
        <v>Lagan Valley AC</v>
      </c>
      <c r="F77" s="36" t="n">
        <v>8.92</v>
      </c>
      <c r="G77" s="37" t="n">
        <f aca="false">IF(LEN(F77)=0,"0",VLOOKUP(B77,Scores!$A$2:$B$11,2,FALSE()))</f>
        <v>8</v>
      </c>
      <c r="H77" s="31"/>
      <c r="I77" s="32" t="n">
        <v>1</v>
      </c>
      <c r="J77" s="38" t="n">
        <v>175</v>
      </c>
      <c r="K77" s="34" t="str">
        <f aca="false">IF(ISNUMBER(J77),IF(J77&lt;&gt;"",IF(LEN(VLOOKUP(J77,AthleteList,2,FALSE())&lt;&gt;0),IFERROR(IF(VLOOKUP(J77,AthleteList,2,FALSE())&lt;&gt;"",VLOOKUP(J77,AthleteList,2,FALSE()),"Not Assigned"),"Not a valid Number"),""),""),"")</f>
        <v>Sarah Higginson</v>
      </c>
      <c r="L77" s="35" t="str">
        <f aca="false">IF(ISNUMBER(J77),IF(J77&lt;&gt;"",IF(LEN(VLOOKUP(J77,AthleteList,3,FALSE())&lt;&gt;0),IFERROR(IF(VLOOKUP(J77,AthleteList,3,FALSE())&lt;&gt;"",VLOOKUP(J77,AthleteList,3,FALSE()),"Not Assigned"),"Not a valid Number"),""),""),"")</f>
        <v>City of Lisburn AC</v>
      </c>
      <c r="M77" s="36" t="n">
        <v>6.37</v>
      </c>
      <c r="N77" s="37" t="n">
        <f aca="false">IF(LEN(M77)=0,"0",VLOOKUP(I77,Scores!$A$2:$B$11,2,FALSE()))</f>
        <v>8</v>
      </c>
    </row>
    <row r="78" customFormat="false" ht="15" hidden="false" customHeight="false" outlineLevel="0" collapsed="false">
      <c r="A78" s="24"/>
      <c r="B78" s="32" t="n">
        <v>2</v>
      </c>
      <c r="C78" s="33" t="n">
        <v>187</v>
      </c>
      <c r="D78" s="39" t="str">
        <f aca="false">IF(ISNUMBER(C78),IF(C78&lt;&gt;"",IF(LEN(VLOOKUP(C78,AthleteList,2,FALSE())&lt;&gt;0),IFERROR(IF(VLOOKUP(C78,AthleteList,2,FALSE())&lt;&gt;"",VLOOKUP(C78,AthleteList,2,FALSE()),"Not Assigned"),"Not a valid Number"),""),""),"")</f>
        <v>Rachael Barnes</v>
      </c>
      <c r="E78" s="40" t="str">
        <f aca="false">IF(ISNUMBER(C78),IF(C78&lt;&gt;"",IF(LEN(VLOOKUP(C78,AthleteList,3,FALSE())&lt;&gt;0),IFERROR(IF(VLOOKUP(C78,AthleteList,3,FALSE())&lt;&gt;"",VLOOKUP(C78,AthleteList,3,FALSE()),"Not Assigned"),"Not a valid Number"),""),""),"")</f>
        <v>City of Lisburn AC</v>
      </c>
      <c r="F78" s="36" t="n">
        <v>8.56</v>
      </c>
      <c r="G78" s="37" t="n">
        <f aca="false">IF(LEN(F78)=0,"0",VLOOKUP(B78,Scores!$A$2:$B$11,2,FALSE()))</f>
        <v>7</v>
      </c>
      <c r="H78" s="31"/>
      <c r="I78" s="32" t="n">
        <v>2</v>
      </c>
      <c r="J78" s="38" t="n">
        <v>260</v>
      </c>
      <c r="K78" s="39" t="str">
        <f aca="false">IF(ISNUMBER(J78),IF(J78&lt;&gt;"",IF(LEN(VLOOKUP(J78,AthleteList,2,FALSE())&lt;&gt;0),IFERROR(IF(VLOOKUP(J78,AthleteList,2,FALSE())&lt;&gt;"",VLOOKUP(J78,AthleteList,2,FALSE()),"Not Assigned"),"Not a valid Number"),""),""),"")</f>
        <v>Elishia Surginor</v>
      </c>
      <c r="L78" s="40" t="str">
        <f aca="false">IF(ISNUMBER(J78),IF(J78&lt;&gt;"",IF(LEN(VLOOKUP(J78,AthleteList,3,FALSE())&lt;&gt;0),IFERROR(IF(VLOOKUP(J78,AthleteList,3,FALSE())&lt;&gt;"",VLOOKUP(J78,AthleteList,3,FALSE()),"Not Assigned"),"Not a valid Number"),""),""),"")</f>
        <v>East Down AC</v>
      </c>
      <c r="M78" s="36" t="n">
        <v>5.29</v>
      </c>
      <c r="N78" s="37" t="n">
        <f aca="false">IF(LEN(M78)=0,"0",VLOOKUP(I78,Scores!$A$2:$B$11,2,FALSE()))</f>
        <v>7</v>
      </c>
    </row>
    <row r="79" customFormat="false" ht="15" hidden="false" customHeight="false" outlineLevel="0" collapsed="false">
      <c r="A79" s="24"/>
      <c r="B79" s="32" t="n">
        <v>3</v>
      </c>
      <c r="C79" s="33" t="n">
        <v>55</v>
      </c>
      <c r="D79" s="39" t="str">
        <f aca="false">IF(ISNUMBER(C79),IF(C79&lt;&gt;"",IF(LEN(VLOOKUP(C79,AthleteList,2,FALSE())&lt;&gt;0),IFERROR(IF(VLOOKUP(C79,AthleteList,2,FALSE())&lt;&gt;"",VLOOKUP(C79,AthleteList,2,FALSE()),"Not Assigned"),"Not a valid Number"),""),""),"")</f>
        <v>Naimh Watson</v>
      </c>
      <c r="E79" s="40" t="str">
        <f aca="false">IF(ISNUMBER(C79),IF(C79&lt;&gt;"",IF(LEN(VLOOKUP(C79,AthleteList,3,FALSE())&lt;&gt;0),IFERROR(IF(VLOOKUP(C79,AthleteList,3,FALSE())&lt;&gt;"",VLOOKUP(C79,AthleteList,3,FALSE()),"Not Assigned"),"Not a valid Number"),""),""),"")</f>
        <v>City of Derry Spartans</v>
      </c>
      <c r="F79" s="36" t="n">
        <v>7.5</v>
      </c>
      <c r="G79" s="37" t="n">
        <f aca="false">IF(LEN(F79)=0,"0",VLOOKUP(B79,Scores!$A$2:$B$11,2,FALSE()))</f>
        <v>6</v>
      </c>
      <c r="H79" s="31"/>
      <c r="I79" s="32" t="n">
        <v>3</v>
      </c>
      <c r="J79" s="38" t="n">
        <v>429</v>
      </c>
      <c r="K79" s="39" t="str">
        <f aca="false">IF(ISNUMBER(J79),IF(J79&lt;&gt;"",IF(LEN(VLOOKUP(J79,AthleteList,2,FALSE())&lt;&gt;0),IFERROR(IF(VLOOKUP(J79,AthleteList,2,FALSE())&lt;&gt;"",VLOOKUP(J79,AthleteList,2,FALSE()),"Not Assigned"),"Not a valid Number"),""),""),"")</f>
        <v>Saskia Greer</v>
      </c>
      <c r="L79" s="40" t="str">
        <f aca="false">IF(ISNUMBER(J79),IF(J79&lt;&gt;"",IF(LEN(VLOOKUP(J79,AthleteList,3,FALSE())&lt;&gt;0),IFERROR(IF(VLOOKUP(J79,AthleteList,3,FALSE())&lt;&gt;"",VLOOKUP(J79,AthleteList,3,FALSE()),"Not Assigned"),"Not a valid Number"),""),""),"")</f>
        <v>North Down AC</v>
      </c>
      <c r="M79" s="36" t="n">
        <v>4.32</v>
      </c>
      <c r="N79" s="37" t="n">
        <f aca="false">IF(LEN(M79)=0,"0",VLOOKUP(I79,Scores!$A$2:$B$11,2,FALSE()))</f>
        <v>6</v>
      </c>
    </row>
    <row r="80" customFormat="false" ht="15" hidden="false" customHeight="false" outlineLevel="0" collapsed="false">
      <c r="A80" s="24"/>
      <c r="B80" s="32" t="n">
        <v>4</v>
      </c>
      <c r="C80" s="33" t="n">
        <v>428</v>
      </c>
      <c r="D80" s="39" t="str">
        <f aca="false">IF(ISNUMBER(C80),IF(C80&lt;&gt;"",IF(LEN(VLOOKUP(C80,AthleteList,2,FALSE())&lt;&gt;0),IFERROR(IF(VLOOKUP(C80,AthleteList,2,FALSE())&lt;&gt;"",VLOOKUP(C80,AthleteList,2,FALSE()),"Not Assigned"),"Not a valid Number"),""),""),"")</f>
        <v>Olivia Cumming</v>
      </c>
      <c r="E80" s="40" t="str">
        <f aca="false">IF(ISNUMBER(C80),IF(C80&lt;&gt;"",IF(LEN(VLOOKUP(C80,AthleteList,3,FALSE())&lt;&gt;0),IFERROR(IF(VLOOKUP(C80,AthleteList,3,FALSE())&lt;&gt;"",VLOOKUP(C80,AthleteList,3,FALSE()),"Not Assigned"),"Not a valid Number"),""),""),"")</f>
        <v>North Down AC</v>
      </c>
      <c r="F80" s="36" t="n">
        <v>6.36</v>
      </c>
      <c r="G80" s="37" t="n">
        <f aca="false">IF(LEN(F80)=0,"0",VLOOKUP(B80,Scores!$A$2:$B$11,2,FALSE()))</f>
        <v>5</v>
      </c>
      <c r="H80" s="31"/>
      <c r="I80" s="32" t="n">
        <v>4</v>
      </c>
      <c r="J80" s="38"/>
      <c r="K80" s="39" t="str">
        <f aca="false">IF(ISNUMBER(J80),IF(J80&lt;&gt;"",IF(LEN(VLOOKUP(J80,AthleteList,2,FALSE())&lt;&gt;0),IFERROR(IF(VLOOKUP(J80,AthleteList,2,FALSE())&lt;&gt;"",VLOOKUP(J80,AthleteList,2,FALSE()),"Not Assigned"),"Not a valid Number"),""),""),"")</f>
        <v/>
      </c>
      <c r="L80" s="40" t="str">
        <f aca="false">IF(ISNUMBER(J80),IF(J80&lt;&gt;"",IF(LEN(VLOOKUP(J80,AthleteList,3,FALSE())&lt;&gt;0),IFERROR(IF(VLOOKUP(J80,AthleteList,3,FALSE())&lt;&gt;"",VLOOKUP(J80,AthleteList,3,FALSE()),"Not Assigned"),"Not a valid Number"),""),""),"")</f>
        <v/>
      </c>
      <c r="M80" s="36"/>
      <c r="N80" s="37" t="str">
        <f aca="false">IF(LEN(M80)=0,"0",VLOOKUP(I80,Scores!$A$2:$B$11,2,FALSE()))</f>
        <v>0</v>
      </c>
    </row>
    <row r="81" customFormat="false" ht="15" hidden="false" customHeight="false" outlineLevel="0" collapsed="false">
      <c r="A81" s="24"/>
      <c r="B81" s="32" t="n">
        <v>5</v>
      </c>
      <c r="C81" s="33" t="n">
        <v>251</v>
      </c>
      <c r="D81" s="39" t="str">
        <f aca="false">IF(ISNUMBER(C81),IF(C81&lt;&gt;"",IF(LEN(VLOOKUP(C81,AthleteList,2,FALSE())&lt;&gt;0),IFERROR(IF(VLOOKUP(C81,AthleteList,2,FALSE())&lt;&gt;"",VLOOKUP(C81,AthleteList,2,FALSE()),"Not Assigned"),"Not a valid Number"),""),""),"")</f>
        <v>Aoife Cochrane</v>
      </c>
      <c r="E81" s="40" t="str">
        <f aca="false">IF(ISNUMBER(C81),IF(C81&lt;&gt;"",IF(LEN(VLOOKUP(C81,AthleteList,3,FALSE())&lt;&gt;0),IFERROR(IF(VLOOKUP(C81,AthleteList,3,FALSE())&lt;&gt;"",VLOOKUP(C81,AthleteList,3,FALSE()),"Not Assigned"),"Not a valid Number"),""),""),"")</f>
        <v>East Down AC</v>
      </c>
      <c r="F81" s="36" t="n">
        <v>5.63</v>
      </c>
      <c r="G81" s="37" t="n">
        <f aca="false">IF(LEN(F81)=0,"0",VLOOKUP(B81,Scores!$A$2:$B$11,2,FALSE()))</f>
        <v>4</v>
      </c>
      <c r="H81" s="31"/>
      <c r="I81" s="32" t="n">
        <v>5</v>
      </c>
      <c r="J81" s="38"/>
      <c r="K81" s="39" t="str">
        <f aca="false">IF(ISNUMBER(J81),IF(J81&lt;&gt;"",IF(LEN(VLOOKUP(J81,AthleteList,2,FALSE())&lt;&gt;0),IFERROR(IF(VLOOKUP(J81,AthleteList,2,FALSE())&lt;&gt;"",VLOOKUP(J81,AthleteList,2,FALSE()),"Not Assigned"),"Not a valid Number"),""),""),"")</f>
        <v/>
      </c>
      <c r="L81" s="40" t="str">
        <f aca="false">IF(ISNUMBER(J81),IF(J81&lt;&gt;"",IF(LEN(VLOOKUP(J81,AthleteList,3,FALSE())&lt;&gt;0),IFERROR(IF(VLOOKUP(J81,AthleteList,3,FALSE())&lt;&gt;"",VLOOKUP(J81,AthleteList,3,FALSE()),"Not Assigned"),"Not a valid Number"),""),""),"")</f>
        <v/>
      </c>
      <c r="M81" s="36"/>
      <c r="N81" s="37" t="str">
        <f aca="false">IF(LEN(M81)=0,"0",VLOOKUP(I81,Scores!$A$2:$B$11,2,FALSE()))</f>
        <v>0</v>
      </c>
    </row>
    <row r="82" customFormat="false" ht="15" hidden="false" customHeight="false" outlineLevel="0" collapsed="false">
      <c r="A82" s="24"/>
      <c r="B82" s="32" t="n">
        <v>6</v>
      </c>
      <c r="C82" s="33" t="n">
        <v>509</v>
      </c>
      <c r="D82" s="39" t="str">
        <f aca="false">IF(ISNUMBER(C82),IF(C82&lt;&gt;"",IF(LEN(VLOOKUP(C82,AthleteList,2,FALSE())&lt;&gt;0),IFERROR(IF(VLOOKUP(C82,AthleteList,2,FALSE())&lt;&gt;"",VLOOKUP(C82,AthleteList,2,FALSE()),"Not Assigned"),"Not a valid Number"),""),""),"")</f>
        <v>Eden Andrews</v>
      </c>
      <c r="E82" s="40" t="str">
        <f aca="false">IF(ISNUMBER(C82),IF(C82&lt;&gt;"",IF(LEN(VLOOKUP(C82,AthleteList,3,FALSE())&lt;&gt;0),IFERROR(IF(VLOOKUP(C82,AthleteList,3,FALSE())&lt;&gt;"",VLOOKUP(C82,AthleteList,3,FALSE()),"Not Assigned"),"Not a valid Number"),""),""),"")</f>
        <v>Regent House AC</v>
      </c>
      <c r="F82" s="36" t="n">
        <v>5.11</v>
      </c>
      <c r="G82" s="37" t="n">
        <f aca="false">IF(LEN(F82)=0,"0",VLOOKUP(B82,Scores!$A$2:$B$11,2,FALSE()))</f>
        <v>3</v>
      </c>
      <c r="H82" s="31"/>
      <c r="I82" s="32" t="n">
        <v>6</v>
      </c>
      <c r="J82" s="38"/>
      <c r="K82" s="39" t="str">
        <f aca="false">IF(ISNUMBER(J82),IF(J82&lt;&gt;"",IF(LEN(VLOOKUP(J82,AthleteList,2,FALSE())&lt;&gt;0),IFERROR(IF(VLOOKUP(J82,AthleteList,2,FALSE())&lt;&gt;"",VLOOKUP(J82,AthleteList,2,FALSE()),"Not Assigned"),"Not a valid Number"),""),""),"")</f>
        <v/>
      </c>
      <c r="L82" s="40" t="str">
        <f aca="false">IF(ISNUMBER(J82),IF(J82&lt;&gt;"",IF(LEN(VLOOKUP(J82,AthleteList,3,FALSE())&lt;&gt;0),IFERROR(IF(VLOOKUP(J82,AthleteList,3,FALSE())&lt;&gt;"",VLOOKUP(J82,AthleteList,3,FALSE()),"Not Assigned"),"Not a valid Number"),""),""),"")</f>
        <v/>
      </c>
      <c r="M82" s="36"/>
      <c r="N82" s="37" t="str">
        <f aca="false">IF(LEN(M82)=0,"0",VLOOKUP(I82,Scores!$A$2:$B$11,2,FALSE()))</f>
        <v>0</v>
      </c>
    </row>
    <row r="83" customFormat="false" ht="15" hidden="false" customHeight="false" outlineLevel="0" collapsed="false">
      <c r="A83" s="24"/>
      <c r="B83" s="32" t="n">
        <v>7</v>
      </c>
      <c r="C83" s="33"/>
      <c r="D83" s="39" t="str">
        <f aca="false">IF(ISNUMBER(C83),IF(C83&lt;&gt;"",IF(LEN(VLOOKUP(C83,AthleteList,2,FALSE())&lt;&gt;0),IFERROR(IF(VLOOKUP(C83,AthleteList,2,FALSE())&lt;&gt;"",VLOOKUP(C83,AthleteList,2,FALSE()),"Not Assigned"),"Not a valid Number"),""),""),"")</f>
        <v/>
      </c>
      <c r="E83" s="40" t="str">
        <f aca="false">IF(ISNUMBER(C83),IF(C83&lt;&gt;"",IF(LEN(VLOOKUP(C83,AthleteList,3,FALSE())&lt;&gt;0),IFERROR(IF(VLOOKUP(C83,AthleteList,3,FALSE())&lt;&gt;"",VLOOKUP(C83,AthleteList,3,FALSE()),"Not Assigned"),"Not a valid Number"),""),""),"")</f>
        <v/>
      </c>
      <c r="F83" s="36"/>
      <c r="G83" s="37" t="str">
        <f aca="false">IF(LEN(F83)=0,"0",VLOOKUP(B83,Scores!$A$2:$B$11,2,FALSE()))</f>
        <v>0</v>
      </c>
      <c r="H83" s="31"/>
      <c r="I83" s="32" t="n">
        <v>7</v>
      </c>
      <c r="J83" s="38"/>
      <c r="K83" s="39" t="str">
        <f aca="false">IF(ISNUMBER(J83),IF(J83&lt;&gt;"",IF(LEN(VLOOKUP(J83,AthleteList,2,FALSE())&lt;&gt;0),IFERROR(IF(VLOOKUP(J83,AthleteList,2,FALSE())&lt;&gt;"",VLOOKUP(J83,AthleteList,2,FALSE()),"Not Assigned"),"Not a valid Number"),""),""),"")</f>
        <v/>
      </c>
      <c r="L83" s="40" t="str">
        <f aca="false">IF(ISNUMBER(J83),IF(J83&lt;&gt;"",IF(LEN(VLOOKUP(J83,AthleteList,3,FALSE())&lt;&gt;0),IFERROR(IF(VLOOKUP(J83,AthleteList,3,FALSE())&lt;&gt;"",VLOOKUP(J83,AthleteList,3,FALSE()),"Not Assigned"),"Not a valid Number"),""),""),"")</f>
        <v/>
      </c>
      <c r="M83" s="36"/>
      <c r="N83" s="37" t="str">
        <f aca="false">IF(LEN(M83)=0,"0",VLOOKUP(I83,Scores!$A$2:$B$11,2,FALSE()))</f>
        <v>0</v>
      </c>
    </row>
    <row r="84" customFormat="false" ht="15" hidden="false" customHeight="false" outlineLevel="0" collapsed="false">
      <c r="A84" s="24"/>
      <c r="B84" s="41" t="n">
        <v>8</v>
      </c>
      <c r="C84" s="42"/>
      <c r="D84" s="43" t="str">
        <f aca="false">IF(ISNUMBER(C84),IF(C84&lt;&gt;"",IF(LEN(VLOOKUP(C84,AthleteList,2,FALSE())&lt;&gt;0),IFERROR(IF(VLOOKUP(C84,AthleteList,2,FALSE())&lt;&gt;"",VLOOKUP(C84,AthleteList,2,FALSE()),"Not Assigned"),"Not a valid Number"),""),""),"")</f>
        <v/>
      </c>
      <c r="E84" s="44" t="str">
        <f aca="false">IF(ISNUMBER(C84),IF(C84&lt;&gt;"",IF(LEN(VLOOKUP(C84,AthleteList,3,FALSE())&lt;&gt;0),IFERROR(IF(VLOOKUP(C84,AthleteList,3,FALSE())&lt;&gt;"",VLOOKUP(C84,AthleteList,3,FALSE()),"Not Assigned"),"Not a valid Number"),""),""),"")</f>
        <v/>
      </c>
      <c r="F84" s="45"/>
      <c r="G84" s="46" t="str">
        <f aca="false">IF(LEN(F84)=0,"0",VLOOKUP(B84,Scores!$A$2:$B$11,2,FALSE()))</f>
        <v>0</v>
      </c>
      <c r="H84" s="31"/>
      <c r="I84" s="41" t="n">
        <v>8</v>
      </c>
      <c r="J84" s="47"/>
      <c r="K84" s="43" t="str">
        <f aca="false">IF(ISNUMBER(J84),IF(J84&lt;&gt;"",IF(LEN(VLOOKUP(J84,AthleteList,2,FALSE())&lt;&gt;0),IFERROR(IF(VLOOKUP(J84,AthleteList,2,FALSE())&lt;&gt;"",VLOOKUP(J84,AthleteList,2,FALSE()),"Not Assigned"),"Not a valid Number"),""),""),"")</f>
        <v/>
      </c>
      <c r="L84" s="44" t="str">
        <f aca="false">IF(ISNUMBER(J84),IF(J84&lt;&gt;"",IF(LEN(VLOOKUP(J84,AthleteList,3,FALSE())&lt;&gt;0),IFERROR(IF(VLOOKUP(J84,AthleteList,3,FALSE())&lt;&gt;"",VLOOKUP(J84,AthleteList,3,FALSE()),"Not Assigned"),"Not a valid Number"),""),""),"")</f>
        <v/>
      </c>
      <c r="M84" s="45"/>
      <c r="N84" s="46" t="str">
        <f aca="false">IF(LEN(M84)=0,"0",VLOOKUP(I84,Scores!$A$2:$B$11,2,FALSE()))</f>
        <v>0</v>
      </c>
    </row>
    <row r="85" customFormat="false" ht="15" hidden="false" customHeight="false" outlineLevel="0" collapsed="false">
      <c r="B85" s="31"/>
      <c r="C85" s="31"/>
      <c r="D85" s="31"/>
      <c r="E85" s="31"/>
      <c r="F85" s="48"/>
      <c r="G85" s="31"/>
      <c r="H85" s="31"/>
      <c r="I85" s="31"/>
      <c r="J85" s="31"/>
      <c r="K85" s="31"/>
      <c r="L85" s="31"/>
      <c r="M85" s="48"/>
      <c r="N85" s="31"/>
    </row>
    <row r="86" customFormat="false" ht="15" hidden="false" customHeight="false" outlineLevel="0" collapsed="false">
      <c r="A86" s="24" t="s">
        <v>78</v>
      </c>
      <c r="B86" s="25" t="s">
        <v>7</v>
      </c>
      <c r="C86" s="26" t="s">
        <v>26</v>
      </c>
      <c r="D86" s="27" t="s">
        <v>27</v>
      </c>
      <c r="E86" s="28" t="s">
        <v>28</v>
      </c>
      <c r="F86" s="29" t="s">
        <v>29</v>
      </c>
      <c r="G86" s="30" t="s">
        <v>30</v>
      </c>
      <c r="H86" s="31"/>
      <c r="I86" s="25" t="s">
        <v>7</v>
      </c>
      <c r="J86" s="26" t="s">
        <v>26</v>
      </c>
      <c r="K86" s="27" t="s">
        <v>27</v>
      </c>
      <c r="L86" s="28" t="s">
        <v>28</v>
      </c>
      <c r="M86" s="29" t="s">
        <v>29</v>
      </c>
      <c r="N86" s="30" t="s">
        <v>30</v>
      </c>
    </row>
    <row r="87" customFormat="false" ht="15" hidden="false" customHeight="false" outlineLevel="0" collapsed="false">
      <c r="A87" s="24"/>
      <c r="B87" s="32" t="n">
        <v>1</v>
      </c>
      <c r="C87" s="33" t="n">
        <v>312</v>
      </c>
      <c r="D87" s="34" t="str">
        <f aca="false">IF(ISNUMBER(C87),IF(C87&lt;&gt;"",IF(LEN(VLOOKUP(C87,AthleteList,2,FALSE())&lt;&gt;0),IFERROR(IF(VLOOKUP(C87,AthleteList,2,FALSE())&lt;&gt;"",VLOOKUP(C87,AthleteList,2,FALSE()),"Not Assigned"),"Not a valid Number"),""),""),"")</f>
        <v>Sarah McGlynn</v>
      </c>
      <c r="E87" s="35" t="str">
        <f aca="false">IF(ISNUMBER(C87),IF(C87&lt;&gt;"",IF(LEN(VLOOKUP(C87,AthleteList,3,FALSE())&lt;&gt;0),IFERROR(IF(VLOOKUP(C87,AthleteList,3,FALSE())&lt;&gt;"",VLOOKUP(C87,AthleteList,3,FALSE()),"Not Assigned"),"Not a valid Number"),""),""),"")</f>
        <v>Lagan Valley AC</v>
      </c>
      <c r="F87" s="36" t="n">
        <v>18.53</v>
      </c>
      <c r="G87" s="37" t="n">
        <f aca="false">IF(LEN(F87)=0,"0",VLOOKUP(B87,Scores!$A$2:$B$11,2,FALSE()))</f>
        <v>8</v>
      </c>
      <c r="H87" s="31"/>
      <c r="I87" s="32" t="n">
        <v>1</v>
      </c>
      <c r="J87" s="38" t="n">
        <v>187</v>
      </c>
      <c r="K87" s="34" t="str">
        <f aca="false">IF(ISNUMBER(J87),IF(J87&lt;&gt;"",IF(LEN(VLOOKUP(J87,AthleteList,2,FALSE())&lt;&gt;0),IFERROR(IF(VLOOKUP(J87,AthleteList,2,FALSE())&lt;&gt;"",VLOOKUP(J87,AthleteList,2,FALSE()),"Not Assigned"),"Not a valid Number"),""),""),"")</f>
        <v>Rachael Barnes</v>
      </c>
      <c r="L87" s="35" t="str">
        <f aca="false">IF(ISNUMBER(J87),IF(J87&lt;&gt;"",IF(LEN(VLOOKUP(J87,AthleteList,3,FALSE())&lt;&gt;0),IFERROR(IF(VLOOKUP(J87,AthleteList,3,FALSE())&lt;&gt;"",VLOOKUP(J87,AthleteList,3,FALSE()),"Not Assigned"),"Not a valid Number"),""),""),"")</f>
        <v>City of Lisburn AC</v>
      </c>
      <c r="M87" s="36" t="n">
        <v>16.34</v>
      </c>
      <c r="N87" s="37" t="n">
        <f aca="false">IF(LEN(M87)=0,"0",VLOOKUP(I87,Scores!$A$2:$B$11,2,FALSE()))</f>
        <v>8</v>
      </c>
    </row>
    <row r="88" customFormat="false" ht="15" hidden="false" customHeight="false" outlineLevel="0" collapsed="false">
      <c r="A88" s="24"/>
      <c r="B88" s="32" t="n">
        <v>2</v>
      </c>
      <c r="C88" s="33" t="n">
        <v>190</v>
      </c>
      <c r="D88" s="39" t="str">
        <f aca="false">IF(ISNUMBER(C88),IF(C88&lt;&gt;"",IF(LEN(VLOOKUP(C88,AthleteList,2,FALSE())&lt;&gt;0),IFERROR(IF(VLOOKUP(C88,AthleteList,2,FALSE())&lt;&gt;"",VLOOKUP(C88,AthleteList,2,FALSE()),"Not Assigned"),"Not a valid Number"),""),""),"")</f>
        <v>Sarah Woods</v>
      </c>
      <c r="E88" s="40" t="str">
        <f aca="false">IF(ISNUMBER(C88),IF(C88&lt;&gt;"",IF(LEN(VLOOKUP(C88,AthleteList,3,FALSE())&lt;&gt;0),IFERROR(IF(VLOOKUP(C88,AthleteList,3,FALSE())&lt;&gt;"",VLOOKUP(C88,AthleteList,3,FALSE()),"Not Assigned"),"Not a valid Number"),""),""),"")</f>
        <v>City of Lisburn AC</v>
      </c>
      <c r="F88" s="36" t="n">
        <v>18.08</v>
      </c>
      <c r="G88" s="37" t="n">
        <f aca="false">IF(LEN(F88)=0,"0",VLOOKUP(B88,Scores!$A$2:$B$11,2,FALSE()))</f>
        <v>7</v>
      </c>
      <c r="H88" s="31"/>
      <c r="I88" s="32" t="n">
        <v>2</v>
      </c>
      <c r="J88" s="38" t="n">
        <v>576</v>
      </c>
      <c r="K88" s="39" t="str">
        <f aca="false">IF(ISNUMBER(J88),IF(J88&lt;&gt;"",IF(LEN(VLOOKUP(J88,AthleteList,2,FALSE())&lt;&gt;0),IFERROR(IF(VLOOKUP(J88,AthleteList,2,FALSE())&lt;&gt;"",VLOOKUP(J88,AthleteList,2,FALSE()),"Not Assigned"),"Not a valid Number"),""),""),"")</f>
        <v>Isabel Meharg</v>
      </c>
      <c r="L88" s="40" t="str">
        <f aca="false">IF(ISNUMBER(J88),IF(J88&lt;&gt;"",IF(LEN(VLOOKUP(J88,AthleteList,3,FALSE())&lt;&gt;0),IFERROR(IF(VLOOKUP(J88,AthleteList,3,FALSE())&lt;&gt;"",VLOOKUP(J88,AthleteList,3,FALSE()),"Not Assigned"),"Not a valid Number"),""),""),"")</f>
        <v>North Down AC</v>
      </c>
      <c r="M88" s="36" t="n">
        <v>11.17</v>
      </c>
      <c r="N88" s="37" t="n">
        <f aca="false">IF(LEN(M88)=0,"0",VLOOKUP(I88,Scores!$A$2:$B$11,2,FALSE()))</f>
        <v>7</v>
      </c>
    </row>
    <row r="89" customFormat="false" ht="15" hidden="false" customHeight="false" outlineLevel="0" collapsed="false">
      <c r="A89" s="24"/>
      <c r="B89" s="32" t="n">
        <v>3</v>
      </c>
      <c r="C89" s="33" t="n">
        <v>424</v>
      </c>
      <c r="D89" s="39" t="str">
        <f aca="false">IF(ISNUMBER(C89),IF(C89&lt;&gt;"",IF(LEN(VLOOKUP(C89,AthleteList,2,FALSE())&lt;&gt;0),IFERROR(IF(VLOOKUP(C89,AthleteList,2,FALSE())&lt;&gt;"",VLOOKUP(C89,AthleteList,2,FALSE()),"Not Assigned"),"Not a valid Number"),""),""),"")</f>
        <v>Alice Burton</v>
      </c>
      <c r="E89" s="40" t="str">
        <f aca="false">IF(ISNUMBER(C89),IF(C89&lt;&gt;"",IF(LEN(VLOOKUP(C89,AthleteList,3,FALSE())&lt;&gt;0),IFERROR(IF(VLOOKUP(C89,AthleteList,3,FALSE())&lt;&gt;"",VLOOKUP(C89,AthleteList,3,FALSE()),"Not Assigned"),"Not a valid Number"),""),""),"")</f>
        <v>North Down AC</v>
      </c>
      <c r="F89" s="36" t="n">
        <v>12.07</v>
      </c>
      <c r="G89" s="37" t="n">
        <f aca="false">IF(LEN(F89)=0,"0",VLOOKUP(B89,Scores!$A$2:$B$11,2,FALSE()))</f>
        <v>6</v>
      </c>
      <c r="H89" s="31"/>
      <c r="I89" s="32" t="n">
        <v>3</v>
      </c>
      <c r="J89" s="38" t="n">
        <v>78</v>
      </c>
      <c r="K89" s="39" t="str">
        <f aca="false">IF(ISNUMBER(J89),IF(J89&lt;&gt;"",IF(LEN(VLOOKUP(J89,AthleteList,2,FALSE())&lt;&gt;0),IFERROR(IF(VLOOKUP(J89,AthleteList,2,FALSE())&lt;&gt;"",VLOOKUP(J89,AthleteList,2,FALSE()),"Not Assigned"),"Not a valid Number"),""),""),"")</f>
        <v>Clodagh Laverty</v>
      </c>
      <c r="L89" s="40" t="str">
        <f aca="false">IF(ISNUMBER(J89),IF(J89&lt;&gt;"",IF(LEN(VLOOKUP(J89,AthleteList,3,FALSE())&lt;&gt;0),IFERROR(IF(VLOOKUP(J89,AthleteList,3,FALSE())&lt;&gt;"",VLOOKUP(J89,AthleteList,3,FALSE()),"Not Assigned"),"Not a valid Number"),""),""),"")</f>
        <v>City of Derry Spartans</v>
      </c>
      <c r="M89" s="36" t="n">
        <v>10.94</v>
      </c>
      <c r="N89" s="37" t="n">
        <f aca="false">IF(LEN(M89)=0,"0",VLOOKUP(I89,Scores!$A$2:$B$11,2,FALSE()))</f>
        <v>6</v>
      </c>
    </row>
    <row r="90" customFormat="false" ht="15" hidden="false" customHeight="false" outlineLevel="0" collapsed="false">
      <c r="A90" s="24"/>
      <c r="B90" s="32" t="n">
        <v>4</v>
      </c>
      <c r="C90" s="33" t="n">
        <v>113</v>
      </c>
      <c r="D90" s="39" t="str">
        <f aca="false">IF(ISNUMBER(C90),IF(C90&lt;&gt;"",IF(LEN(VLOOKUP(C90,AthleteList,2,FALSE())&lt;&gt;0),IFERROR(IF(VLOOKUP(C90,AthleteList,2,FALSE())&lt;&gt;"",VLOOKUP(C90,AthleteList,2,FALSE()),"Not Assigned"),"Not a valid Number"),""),""),"")</f>
        <v>Lucy Appleton</v>
      </c>
      <c r="E90" s="40" t="str">
        <f aca="false">IF(ISNUMBER(C90),IF(C90&lt;&gt;"",IF(LEN(VLOOKUP(C90,AthleteList,3,FALSE())&lt;&gt;0),IFERROR(IF(VLOOKUP(C90,AthleteList,3,FALSE())&lt;&gt;"",VLOOKUP(C90,AthleteList,3,FALSE()),"Not Assigned"),"Not a valid Number"),""),""),"")</f>
        <v>City of Derry Spartans</v>
      </c>
      <c r="F90" s="36" t="n">
        <v>11.97</v>
      </c>
      <c r="G90" s="37" t="n">
        <f aca="false">IF(LEN(F90)=0,"0",VLOOKUP(B90,Scores!$A$2:$B$11,2,FALSE()))</f>
        <v>5</v>
      </c>
      <c r="H90" s="31"/>
      <c r="I90" s="32" t="n">
        <v>4</v>
      </c>
      <c r="J90" s="38"/>
      <c r="K90" s="39" t="str">
        <f aca="false">IF(ISNUMBER(J90),IF(J90&lt;&gt;"",IF(LEN(VLOOKUP(J90,AthleteList,2,FALSE())&lt;&gt;0),IFERROR(IF(VLOOKUP(J90,AthleteList,2,FALSE())&lt;&gt;"",VLOOKUP(J90,AthleteList,2,FALSE()),"Not Assigned"),"Not a valid Number"),""),""),"")</f>
        <v/>
      </c>
      <c r="L90" s="40" t="str">
        <f aca="false">IF(ISNUMBER(J90),IF(J90&lt;&gt;"",IF(LEN(VLOOKUP(J90,AthleteList,3,FALSE())&lt;&gt;0),IFERROR(IF(VLOOKUP(J90,AthleteList,3,FALSE())&lt;&gt;"",VLOOKUP(J90,AthleteList,3,FALSE()),"Not Assigned"),"Not a valid Number"),""),""),"")</f>
        <v/>
      </c>
      <c r="M90" s="36"/>
      <c r="N90" s="37" t="str">
        <f aca="false">IF(LEN(M90)=0,"0",VLOOKUP(I90,Scores!$A$2:$B$11,2,FALSE()))</f>
        <v>0</v>
      </c>
    </row>
    <row r="91" customFormat="false" ht="15" hidden="false" customHeight="false" outlineLevel="0" collapsed="false">
      <c r="A91" s="24"/>
      <c r="B91" s="32" t="n">
        <v>5</v>
      </c>
      <c r="C91" s="33"/>
      <c r="D91" s="39" t="str">
        <f aca="false">IF(ISNUMBER(C91),IF(C91&lt;&gt;"",IF(LEN(VLOOKUP(C91,AthleteList,2,FALSE())&lt;&gt;0),IFERROR(IF(VLOOKUP(C91,AthleteList,2,FALSE())&lt;&gt;"",VLOOKUP(C91,AthleteList,2,FALSE()),"Not Assigned"),"Not a valid Number"),""),""),"")</f>
        <v/>
      </c>
      <c r="E91" s="40" t="str">
        <f aca="false">IF(ISNUMBER(C91),IF(C91&lt;&gt;"",IF(LEN(VLOOKUP(C91,AthleteList,3,FALSE())&lt;&gt;0),IFERROR(IF(VLOOKUP(C91,AthleteList,3,FALSE())&lt;&gt;"",VLOOKUP(C91,AthleteList,3,FALSE()),"Not Assigned"),"Not a valid Number"),""),""),"")</f>
        <v/>
      </c>
      <c r="F91" s="36"/>
      <c r="G91" s="37" t="str">
        <f aca="false">IF(LEN(F91)=0,"0",VLOOKUP(B91,Scores!$A$2:$B$11,2,FALSE()))</f>
        <v>0</v>
      </c>
      <c r="H91" s="31"/>
      <c r="I91" s="32" t="n">
        <v>5</v>
      </c>
      <c r="J91" s="38"/>
      <c r="K91" s="39" t="str">
        <f aca="false">IF(ISNUMBER(J91),IF(J91&lt;&gt;"",IF(LEN(VLOOKUP(J91,AthleteList,2,FALSE())&lt;&gt;0),IFERROR(IF(VLOOKUP(J91,AthleteList,2,FALSE())&lt;&gt;"",VLOOKUP(J91,AthleteList,2,FALSE()),"Not Assigned"),"Not a valid Number"),""),""),"")</f>
        <v/>
      </c>
      <c r="L91" s="40" t="str">
        <f aca="false">IF(ISNUMBER(J91),IF(J91&lt;&gt;"",IF(LEN(VLOOKUP(J91,AthleteList,3,FALSE())&lt;&gt;0),IFERROR(IF(VLOOKUP(J91,AthleteList,3,FALSE())&lt;&gt;"",VLOOKUP(J91,AthleteList,3,FALSE()),"Not Assigned"),"Not a valid Number"),""),""),"")</f>
        <v/>
      </c>
      <c r="M91" s="36"/>
      <c r="N91" s="37" t="str">
        <f aca="false">IF(LEN(M91)=0,"0",VLOOKUP(I91,Scores!$A$2:$B$11,2,FALSE()))</f>
        <v>0</v>
      </c>
    </row>
    <row r="92" customFormat="false" ht="15" hidden="false" customHeight="false" outlineLevel="0" collapsed="false">
      <c r="A92" s="24"/>
      <c r="B92" s="32" t="n">
        <v>6</v>
      </c>
      <c r="C92" s="33"/>
      <c r="D92" s="39" t="str">
        <f aca="false">IF(ISNUMBER(C92),IF(C92&lt;&gt;"",IF(LEN(VLOOKUP(C92,AthleteList,2,FALSE())&lt;&gt;0),IFERROR(IF(VLOOKUP(C92,AthleteList,2,FALSE())&lt;&gt;"",VLOOKUP(C92,AthleteList,2,FALSE()),"Not Assigned"),"Not a valid Number"),""),""),"")</f>
        <v/>
      </c>
      <c r="E92" s="40" t="str">
        <f aca="false">IF(ISNUMBER(C92),IF(C92&lt;&gt;"",IF(LEN(VLOOKUP(C92,AthleteList,3,FALSE())&lt;&gt;0),IFERROR(IF(VLOOKUP(C92,AthleteList,3,FALSE())&lt;&gt;"",VLOOKUP(C92,AthleteList,3,FALSE()),"Not Assigned"),"Not a valid Number"),""),""),"")</f>
        <v/>
      </c>
      <c r="F92" s="36"/>
      <c r="G92" s="37" t="str">
        <f aca="false">IF(LEN(F92)=0,"0",VLOOKUP(B92,Scores!$A$2:$B$11,2,FALSE()))</f>
        <v>0</v>
      </c>
      <c r="H92" s="31"/>
      <c r="I92" s="32" t="n">
        <v>6</v>
      </c>
      <c r="J92" s="38"/>
      <c r="K92" s="39" t="str">
        <f aca="false">IF(ISNUMBER(J92),IF(J92&lt;&gt;"",IF(LEN(VLOOKUP(J92,AthleteList,2,FALSE())&lt;&gt;0),IFERROR(IF(VLOOKUP(J92,AthleteList,2,FALSE())&lt;&gt;"",VLOOKUP(J92,AthleteList,2,FALSE()),"Not Assigned"),"Not a valid Number"),""),""),"")</f>
        <v/>
      </c>
      <c r="L92" s="40" t="str">
        <f aca="false">IF(ISNUMBER(J92),IF(J92&lt;&gt;"",IF(LEN(VLOOKUP(J92,AthleteList,3,FALSE())&lt;&gt;0),IFERROR(IF(VLOOKUP(J92,AthleteList,3,FALSE())&lt;&gt;"",VLOOKUP(J92,AthleteList,3,FALSE()),"Not Assigned"),"Not a valid Number"),""),""),"")</f>
        <v/>
      </c>
      <c r="M92" s="36"/>
      <c r="N92" s="37" t="str">
        <f aca="false">IF(LEN(M92)=0,"0",VLOOKUP(I92,Scores!$A$2:$B$11,2,FALSE()))</f>
        <v>0</v>
      </c>
    </row>
    <row r="93" customFormat="false" ht="15" hidden="false" customHeight="false" outlineLevel="0" collapsed="false">
      <c r="A93" s="24"/>
      <c r="B93" s="32" t="n">
        <v>7</v>
      </c>
      <c r="C93" s="33"/>
      <c r="D93" s="39" t="str">
        <f aca="false">IF(ISNUMBER(C93),IF(C93&lt;&gt;"",IF(LEN(VLOOKUP(C93,AthleteList,2,FALSE())&lt;&gt;0),IFERROR(IF(VLOOKUP(C93,AthleteList,2,FALSE())&lt;&gt;"",VLOOKUP(C93,AthleteList,2,FALSE()),"Not Assigned"),"Not a valid Number"),""),""),"")</f>
        <v/>
      </c>
      <c r="E93" s="40" t="str">
        <f aca="false">IF(ISNUMBER(C93),IF(C93&lt;&gt;"",IF(LEN(VLOOKUP(C93,AthleteList,3,FALSE())&lt;&gt;0),IFERROR(IF(VLOOKUP(C93,AthleteList,3,FALSE())&lt;&gt;"",VLOOKUP(C93,AthleteList,3,FALSE()),"Not Assigned"),"Not a valid Number"),""),""),"")</f>
        <v/>
      </c>
      <c r="F93" s="36"/>
      <c r="G93" s="37" t="str">
        <f aca="false">IF(LEN(F93)=0,"0",VLOOKUP(B93,Scores!$A$2:$B$11,2,FALSE()))</f>
        <v>0</v>
      </c>
      <c r="H93" s="31"/>
      <c r="I93" s="32" t="n">
        <v>7</v>
      </c>
      <c r="J93" s="38"/>
      <c r="K93" s="39" t="str">
        <f aca="false">IF(ISNUMBER(J93),IF(J93&lt;&gt;"",IF(LEN(VLOOKUP(J93,AthleteList,2,FALSE())&lt;&gt;0),IFERROR(IF(VLOOKUP(J93,AthleteList,2,FALSE())&lt;&gt;"",VLOOKUP(J93,AthleteList,2,FALSE()),"Not Assigned"),"Not a valid Number"),""),""),"")</f>
        <v/>
      </c>
      <c r="L93" s="40" t="str">
        <f aca="false">IF(ISNUMBER(J93),IF(J93&lt;&gt;"",IF(LEN(VLOOKUP(J93,AthleteList,3,FALSE())&lt;&gt;0),IFERROR(IF(VLOOKUP(J93,AthleteList,3,FALSE())&lt;&gt;"",VLOOKUP(J93,AthleteList,3,FALSE()),"Not Assigned"),"Not a valid Number"),""),""),"")</f>
        <v/>
      </c>
      <c r="M93" s="36"/>
      <c r="N93" s="37" t="str">
        <f aca="false">IF(LEN(M93)=0,"0",VLOOKUP(I93,Scores!$A$2:$B$11,2,FALSE()))</f>
        <v>0</v>
      </c>
    </row>
    <row r="94" customFormat="false" ht="15" hidden="false" customHeight="false" outlineLevel="0" collapsed="false">
      <c r="A94" s="24"/>
      <c r="B94" s="41" t="n">
        <v>8</v>
      </c>
      <c r="C94" s="42"/>
      <c r="D94" s="43" t="str">
        <f aca="false">IF(ISNUMBER(C94),IF(C94&lt;&gt;"",IF(LEN(VLOOKUP(C94,AthleteList,2,FALSE())&lt;&gt;0),IFERROR(IF(VLOOKUP(C94,AthleteList,2,FALSE())&lt;&gt;"",VLOOKUP(C94,AthleteList,2,FALSE()),"Not Assigned"),"Not a valid Number"),""),""),"")</f>
        <v/>
      </c>
      <c r="E94" s="44" t="str">
        <f aca="false">IF(ISNUMBER(C94),IF(C94&lt;&gt;"",IF(LEN(VLOOKUP(C94,AthleteList,3,FALSE())&lt;&gt;0),IFERROR(IF(VLOOKUP(C94,AthleteList,3,FALSE())&lt;&gt;"",VLOOKUP(C94,AthleteList,3,FALSE()),"Not Assigned"),"Not a valid Number"),""),""),"")</f>
        <v/>
      </c>
      <c r="F94" s="45"/>
      <c r="G94" s="46" t="str">
        <f aca="false">IF(LEN(F94)=0,"0",VLOOKUP(B94,Scores!$A$2:$B$11,2,FALSE()))</f>
        <v>0</v>
      </c>
      <c r="H94" s="31"/>
      <c r="I94" s="41" t="n">
        <v>8</v>
      </c>
      <c r="J94" s="47"/>
      <c r="K94" s="43" t="str">
        <f aca="false">IF(ISNUMBER(J94),IF(J94&lt;&gt;"",IF(LEN(VLOOKUP(J94,AthleteList,2,FALSE())&lt;&gt;0),IFERROR(IF(VLOOKUP(J94,AthleteList,2,FALSE())&lt;&gt;"",VLOOKUP(J94,AthleteList,2,FALSE()),"Not Assigned"),"Not a valid Number"),""),""),"")</f>
        <v/>
      </c>
      <c r="L94" s="44" t="str">
        <f aca="false">IF(ISNUMBER(J94),IF(J94&lt;&gt;"",IF(LEN(VLOOKUP(J94,AthleteList,3,FALSE())&lt;&gt;0),IFERROR(IF(VLOOKUP(J94,AthleteList,3,FALSE())&lt;&gt;"",VLOOKUP(J94,AthleteList,3,FALSE()),"Not Assigned"),"Not a valid Number"),""),""),"")</f>
        <v/>
      </c>
      <c r="M94" s="45"/>
      <c r="N94" s="46" t="str">
        <f aca="false">IF(LEN(M94)=0,"0",VLOOKUP(I94,Scores!$A$2:$B$11,2,FALSE()))</f>
        <v>0</v>
      </c>
    </row>
    <row r="95" customFormat="false" ht="15" hidden="false" customHeight="false" outlineLevel="0" collapsed="false">
      <c r="B95" s="31"/>
      <c r="C95" s="31"/>
      <c r="D95" s="31"/>
      <c r="E95" s="31"/>
      <c r="F95" s="48"/>
      <c r="G95" s="31"/>
      <c r="H95" s="31"/>
      <c r="I95" s="31"/>
      <c r="J95" s="31"/>
      <c r="K95" s="31"/>
      <c r="L95" s="31"/>
      <c r="M95" s="48"/>
      <c r="N95" s="31"/>
    </row>
    <row r="96" customFormat="false" ht="15" hidden="false" customHeight="false" outlineLevel="0" collapsed="false">
      <c r="A96" s="24" t="s">
        <v>46</v>
      </c>
      <c r="B96" s="25" t="s">
        <v>7</v>
      </c>
      <c r="C96" s="26" t="s">
        <v>26</v>
      </c>
      <c r="D96" s="27" t="s">
        <v>27</v>
      </c>
      <c r="E96" s="28" t="s">
        <v>28</v>
      </c>
      <c r="F96" s="29" t="s">
        <v>29</v>
      </c>
      <c r="G96" s="30" t="s">
        <v>30</v>
      </c>
      <c r="H96" s="31"/>
      <c r="I96" s="25" t="s">
        <v>7</v>
      </c>
      <c r="J96" s="26" t="s">
        <v>26</v>
      </c>
      <c r="K96" s="27" t="s">
        <v>27</v>
      </c>
      <c r="L96" s="28" t="s">
        <v>28</v>
      </c>
      <c r="M96" s="29" t="s">
        <v>29</v>
      </c>
      <c r="N96" s="30" t="s">
        <v>30</v>
      </c>
    </row>
    <row r="97" customFormat="false" ht="15" hidden="false" customHeight="false" outlineLevel="0" collapsed="false">
      <c r="A97" s="24"/>
      <c r="B97" s="32" t="n">
        <v>1</v>
      </c>
      <c r="C97" s="33" t="n">
        <v>190</v>
      </c>
      <c r="D97" s="34" t="str">
        <f aca="false">IF(ISNUMBER(C97),IF(C97&lt;&gt;"",IF(LEN(VLOOKUP(C97,AthleteList,2,FALSE())&lt;&gt;0),IFERROR(IF(VLOOKUP(C97,AthleteList,2,FALSE())&lt;&gt;"",VLOOKUP(C97,AthleteList,2,FALSE()),"Not Assigned"),"Not a valid Number"),""),""),"")</f>
        <v>Sarah Woods</v>
      </c>
      <c r="E97" s="35" t="str">
        <f aca="false">IF(ISNUMBER(C97),IF(C97&lt;&gt;"",IF(LEN(VLOOKUP(C97,AthleteList,3,FALSE())&lt;&gt;0),IFERROR(IF(VLOOKUP(C97,AthleteList,3,FALSE())&lt;&gt;"",VLOOKUP(C97,AthleteList,3,FALSE()),"Not Assigned"),"Not a valid Number"),""),""),"")</f>
        <v>City of Lisburn AC</v>
      </c>
      <c r="F97" s="36" t="n">
        <v>25.56</v>
      </c>
      <c r="G97" s="37" t="n">
        <f aca="false">IF(LEN(F97)=0,"0",VLOOKUP(B97,Scores!$A$2:$B$11,2,FALSE()))</f>
        <v>8</v>
      </c>
      <c r="H97" s="31"/>
      <c r="I97" s="32" t="n">
        <v>1</v>
      </c>
      <c r="J97" s="38" t="n">
        <v>187</v>
      </c>
      <c r="K97" s="34" t="str">
        <f aca="false">IF(ISNUMBER(J97),IF(J97&lt;&gt;"",IF(LEN(VLOOKUP(J97,AthleteList,2,FALSE())&lt;&gt;0),IFERROR(IF(VLOOKUP(J97,AthleteList,2,FALSE())&lt;&gt;"",VLOOKUP(J97,AthleteList,2,FALSE()),"Not Assigned"),"Not a valid Number"),""),""),"")</f>
        <v>Rachael Barnes</v>
      </c>
      <c r="L97" s="35" t="str">
        <f aca="false">IF(ISNUMBER(J97),IF(J97&lt;&gt;"",IF(LEN(VLOOKUP(J97,AthleteList,3,FALSE())&lt;&gt;0),IFERROR(IF(VLOOKUP(J97,AthleteList,3,FALSE())&lt;&gt;"",VLOOKUP(J97,AthleteList,3,FALSE()),"Not Assigned"),"Not a valid Number"),""),""),"")</f>
        <v>City of Lisburn AC</v>
      </c>
      <c r="M97" s="36" t="n">
        <v>18.37</v>
      </c>
      <c r="N97" s="37" t="n">
        <f aca="false">IF(LEN(M97)=0,"0",VLOOKUP(I97,Scores!$A$2:$B$11,2,FALSE()))</f>
        <v>8</v>
      </c>
    </row>
    <row r="98" customFormat="false" ht="15" hidden="false" customHeight="false" outlineLevel="0" collapsed="false">
      <c r="A98" s="24"/>
      <c r="B98" s="32" t="n">
        <v>2</v>
      </c>
      <c r="C98" s="33" t="n">
        <v>309</v>
      </c>
      <c r="D98" s="39" t="str">
        <f aca="false">IF(ISNUMBER(C98),IF(C98&lt;&gt;"",IF(LEN(VLOOKUP(C98,AthleteList,2,FALSE())&lt;&gt;0),IFERROR(IF(VLOOKUP(C98,AthleteList,2,FALSE())&lt;&gt;"",VLOOKUP(C98,AthleteList,2,FALSE()),"Not Assigned"),"Not a valid Number"),""),""),"")</f>
        <v>Hollie Gilliland</v>
      </c>
      <c r="E98" s="40" t="str">
        <f aca="false">IF(ISNUMBER(C98),IF(C98&lt;&gt;"",IF(LEN(VLOOKUP(C98,AthleteList,3,FALSE())&lt;&gt;0),IFERROR(IF(VLOOKUP(C98,AthleteList,3,FALSE())&lt;&gt;"",VLOOKUP(C98,AthleteList,3,FALSE()),"Not Assigned"),"Not a valid Number"),""),""),"")</f>
        <v>Lagan Valley AC</v>
      </c>
      <c r="F98" s="36" t="n">
        <v>20.7</v>
      </c>
      <c r="G98" s="37" t="n">
        <f aca="false">IF(LEN(F98)=0,"0",VLOOKUP(B98,Scores!$A$2:$B$11,2,FALSE()))</f>
        <v>7</v>
      </c>
      <c r="H98" s="31"/>
      <c r="I98" s="32" t="n">
        <v>2</v>
      </c>
      <c r="J98" s="38" t="n">
        <v>61</v>
      </c>
      <c r="K98" s="39" t="str">
        <f aca="false">IF(ISNUMBER(J98),IF(J98&lt;&gt;"",IF(LEN(VLOOKUP(J98,AthleteList,2,FALSE())&lt;&gt;0),IFERROR(IF(VLOOKUP(J98,AthleteList,2,FALSE())&lt;&gt;"",VLOOKUP(J98,AthleteList,2,FALSE()),"Not Assigned"),"Not a valid Number"),""),""),"")</f>
        <v>Katie Sweeney</v>
      </c>
      <c r="L98" s="40" t="str">
        <f aca="false">IF(ISNUMBER(J98),IF(J98&lt;&gt;"",IF(LEN(VLOOKUP(J98,AthleteList,3,FALSE())&lt;&gt;0),IFERROR(IF(VLOOKUP(J98,AthleteList,3,FALSE())&lt;&gt;"",VLOOKUP(J98,AthleteList,3,FALSE()),"Not Assigned"),"Not a valid Number"),""),""),"")</f>
        <v>City of Derry Spartans</v>
      </c>
      <c r="M98" s="36" t="n">
        <v>10.05</v>
      </c>
      <c r="N98" s="37" t="n">
        <f aca="false">IF(LEN(M98)=0,"0",VLOOKUP(I98,Scores!$A$2:$B$11,2,FALSE()))</f>
        <v>7</v>
      </c>
    </row>
    <row r="99" customFormat="false" ht="15" hidden="false" customHeight="false" outlineLevel="0" collapsed="false">
      <c r="A99" s="24"/>
      <c r="B99" s="32" t="n">
        <v>3</v>
      </c>
      <c r="C99" s="33" t="n">
        <v>569</v>
      </c>
      <c r="D99" s="39" t="str">
        <f aca="false">IF(ISNUMBER(C99),IF(C99&lt;&gt;"",IF(LEN(VLOOKUP(C99,AthleteList,2,FALSE())&lt;&gt;0),IFERROR(IF(VLOOKUP(C99,AthleteList,2,FALSE())&lt;&gt;"",VLOOKUP(C99,AthleteList,2,FALSE()),"Not Assigned"),"Not a valid Number"),""),""),"")</f>
        <v>Holly Brannigan</v>
      </c>
      <c r="E99" s="40" t="str">
        <f aca="false">IF(ISNUMBER(C99),IF(C99&lt;&gt;"",IF(LEN(VLOOKUP(C99,AthleteList,3,FALSE())&lt;&gt;0),IFERROR(IF(VLOOKUP(C99,AthleteList,3,FALSE())&lt;&gt;"",VLOOKUP(C99,AthleteList,3,FALSE()),"Not Assigned"),"Not a valid Number"),""),""),"")</f>
        <v>North Down AC</v>
      </c>
      <c r="F99" s="36" t="n">
        <v>13.12</v>
      </c>
      <c r="G99" s="37" t="n">
        <f aca="false">IF(LEN(F99)=0,"0",VLOOKUP(B99,Scores!$A$2:$B$11,2,FALSE()))</f>
        <v>6</v>
      </c>
      <c r="H99" s="31"/>
      <c r="I99" s="32" t="n">
        <v>3</v>
      </c>
      <c r="J99" s="38" t="n">
        <v>615</v>
      </c>
      <c r="K99" s="39" t="str">
        <f aca="false">IF(ISNUMBER(J99),IF(J99&lt;&gt;"",IF(LEN(VLOOKUP(J99,AthleteList,2,FALSE())&lt;&gt;0),IFERROR(IF(VLOOKUP(J99,AthleteList,2,FALSE())&lt;&gt;"",VLOOKUP(J99,AthleteList,2,FALSE()),"Not Assigned"),"Not a valid Number"),""),""),"")</f>
        <v>Kirsty O'Neill</v>
      </c>
      <c r="L99" s="40" t="str">
        <f aca="false">IF(ISNUMBER(J99),IF(J99&lt;&gt;"",IF(LEN(VLOOKUP(J99,AthleteList,3,FALSE())&lt;&gt;0),IFERROR(IF(VLOOKUP(J99,AthleteList,3,FALSE())&lt;&gt;"",VLOOKUP(J99,AthleteList,3,FALSE()),"Not Assigned"),"Not a valid Number"),""),""),"")</f>
        <v>North Down AC</v>
      </c>
      <c r="M99" s="36" t="n">
        <v>8.89</v>
      </c>
      <c r="N99" s="37" t="n">
        <f aca="false">IF(LEN(M99)=0,"0",VLOOKUP(I99,Scores!$A$2:$B$11,2,FALSE()))</f>
        <v>6</v>
      </c>
    </row>
    <row r="100" customFormat="false" ht="15" hidden="false" customHeight="false" outlineLevel="0" collapsed="false">
      <c r="A100" s="24"/>
      <c r="B100" s="32" t="n">
        <v>4</v>
      </c>
      <c r="C100" s="33" t="n">
        <v>55</v>
      </c>
      <c r="D100" s="39" t="str">
        <f aca="false">IF(ISNUMBER(C100),IF(C100&lt;&gt;"",IF(LEN(VLOOKUP(C100,AthleteList,2,FALSE())&lt;&gt;0),IFERROR(IF(VLOOKUP(C100,AthleteList,2,FALSE())&lt;&gt;"",VLOOKUP(C100,AthleteList,2,FALSE()),"Not Assigned"),"Not a valid Number"),""),""),"")</f>
        <v>Naimh Watson</v>
      </c>
      <c r="E100" s="40" t="str">
        <f aca="false">IF(ISNUMBER(C100),IF(C100&lt;&gt;"",IF(LEN(VLOOKUP(C100,AthleteList,3,FALSE())&lt;&gt;0),IFERROR(IF(VLOOKUP(C100,AthleteList,3,FALSE())&lt;&gt;"",VLOOKUP(C100,AthleteList,3,FALSE()),"Not Assigned"),"Not a valid Number"),""),""),"")</f>
        <v>City of Derry Spartans</v>
      </c>
      <c r="F100" s="36" t="n">
        <v>12.99</v>
      </c>
      <c r="G100" s="37" t="n">
        <f aca="false">IF(LEN(F100)=0,"0",VLOOKUP(B100,Scores!$A$2:$B$11,2,FALSE()))</f>
        <v>5</v>
      </c>
      <c r="H100" s="31"/>
      <c r="I100" s="32" t="n">
        <v>4</v>
      </c>
      <c r="J100" s="38"/>
      <c r="K100" s="39" t="str">
        <f aca="false">IF(ISNUMBER(J100),IF(J100&lt;&gt;"",IF(LEN(VLOOKUP(J100,AthleteList,2,FALSE())&lt;&gt;0),IFERROR(IF(VLOOKUP(J100,AthleteList,2,FALSE())&lt;&gt;"",VLOOKUP(J100,AthleteList,2,FALSE()),"Not Assigned"),"Not a valid Number"),""),""),"")</f>
        <v/>
      </c>
      <c r="L100" s="40" t="str">
        <f aca="false">IF(ISNUMBER(J100),IF(J100&lt;&gt;"",IF(LEN(VLOOKUP(J100,AthleteList,3,FALSE())&lt;&gt;0),IFERROR(IF(VLOOKUP(J100,AthleteList,3,FALSE())&lt;&gt;"",VLOOKUP(J100,AthleteList,3,FALSE()),"Not Assigned"),"Not a valid Number"),""),""),"")</f>
        <v/>
      </c>
      <c r="M100" s="36"/>
      <c r="N100" s="37" t="str">
        <f aca="false">IF(LEN(M100)=0,"0",VLOOKUP(I100,Scores!$A$2:$B$11,2,FALSE()))</f>
        <v>0</v>
      </c>
    </row>
    <row r="101" customFormat="false" ht="15" hidden="false" customHeight="false" outlineLevel="0" collapsed="false">
      <c r="A101" s="24"/>
      <c r="B101" s="32" t="n">
        <v>5</v>
      </c>
      <c r="C101" s="33"/>
      <c r="D101" s="39" t="str">
        <f aca="false">IF(ISNUMBER(C101),IF(C101&lt;&gt;"",IF(LEN(VLOOKUP(C101,AthleteList,2,FALSE())&lt;&gt;0),IFERROR(IF(VLOOKUP(C101,AthleteList,2,FALSE())&lt;&gt;"",VLOOKUP(C101,AthleteList,2,FALSE()),"Not Assigned"),"Not a valid Number"),""),""),"")</f>
        <v/>
      </c>
      <c r="E101" s="40" t="str">
        <f aca="false">IF(ISNUMBER(C101),IF(C101&lt;&gt;"",IF(LEN(VLOOKUP(C101,AthleteList,3,FALSE())&lt;&gt;0),IFERROR(IF(VLOOKUP(C101,AthleteList,3,FALSE())&lt;&gt;"",VLOOKUP(C101,AthleteList,3,FALSE()),"Not Assigned"),"Not a valid Number"),""),""),"")</f>
        <v/>
      </c>
      <c r="F101" s="36"/>
      <c r="G101" s="37" t="str">
        <f aca="false">IF(LEN(F101)=0,"0",VLOOKUP(B101,Scores!$A$2:$B$11,2,FALSE()))</f>
        <v>0</v>
      </c>
      <c r="H101" s="31"/>
      <c r="I101" s="32" t="n">
        <v>5</v>
      </c>
      <c r="J101" s="38"/>
      <c r="K101" s="39" t="str">
        <f aca="false">IF(ISNUMBER(J101),IF(J101&lt;&gt;"",IF(LEN(VLOOKUP(J101,AthleteList,2,FALSE())&lt;&gt;0),IFERROR(IF(VLOOKUP(J101,AthleteList,2,FALSE())&lt;&gt;"",VLOOKUP(J101,AthleteList,2,FALSE()),"Not Assigned"),"Not a valid Number"),""),""),"")</f>
        <v/>
      </c>
      <c r="L101" s="40" t="str">
        <f aca="false">IF(ISNUMBER(J101),IF(J101&lt;&gt;"",IF(LEN(VLOOKUP(J101,AthleteList,3,FALSE())&lt;&gt;0),IFERROR(IF(VLOOKUP(J101,AthleteList,3,FALSE())&lt;&gt;"",VLOOKUP(J101,AthleteList,3,FALSE()),"Not Assigned"),"Not a valid Number"),""),""),"")</f>
        <v/>
      </c>
      <c r="M101" s="36"/>
      <c r="N101" s="37" t="str">
        <f aca="false">IF(LEN(M101)=0,"0",VLOOKUP(I101,Scores!$A$2:$B$11,2,FALSE()))</f>
        <v>0</v>
      </c>
    </row>
    <row r="102" customFormat="false" ht="15" hidden="false" customHeight="false" outlineLevel="0" collapsed="false">
      <c r="A102" s="24"/>
      <c r="B102" s="32" t="n">
        <v>6</v>
      </c>
      <c r="C102" s="33"/>
      <c r="D102" s="39" t="str">
        <f aca="false">IF(ISNUMBER(C102),IF(C102&lt;&gt;"",IF(LEN(VLOOKUP(C102,AthleteList,2,FALSE())&lt;&gt;0),IFERROR(IF(VLOOKUP(C102,AthleteList,2,FALSE())&lt;&gt;"",VLOOKUP(C102,AthleteList,2,FALSE()),"Not Assigned"),"Not a valid Number"),""),""),"")</f>
        <v/>
      </c>
      <c r="E102" s="40" t="str">
        <f aca="false">IF(ISNUMBER(C102),IF(C102&lt;&gt;"",IF(LEN(VLOOKUP(C102,AthleteList,3,FALSE())&lt;&gt;0),IFERROR(IF(VLOOKUP(C102,AthleteList,3,FALSE())&lt;&gt;"",VLOOKUP(C102,AthleteList,3,FALSE()),"Not Assigned"),"Not a valid Number"),""),""),"")</f>
        <v/>
      </c>
      <c r="F102" s="36"/>
      <c r="G102" s="37" t="str">
        <f aca="false">IF(LEN(F102)=0,"0",VLOOKUP(B102,Scores!$A$2:$B$11,2,FALSE()))</f>
        <v>0</v>
      </c>
      <c r="H102" s="31"/>
      <c r="I102" s="32" t="n">
        <v>6</v>
      </c>
      <c r="J102" s="38"/>
      <c r="K102" s="39" t="str">
        <f aca="false">IF(ISNUMBER(J102),IF(J102&lt;&gt;"",IF(LEN(VLOOKUP(J102,AthleteList,2,FALSE())&lt;&gt;0),IFERROR(IF(VLOOKUP(J102,AthleteList,2,FALSE())&lt;&gt;"",VLOOKUP(J102,AthleteList,2,FALSE()),"Not Assigned"),"Not a valid Number"),""),""),"")</f>
        <v/>
      </c>
      <c r="L102" s="40" t="str">
        <f aca="false">IF(ISNUMBER(J102),IF(J102&lt;&gt;"",IF(LEN(VLOOKUP(J102,AthleteList,3,FALSE())&lt;&gt;0),IFERROR(IF(VLOOKUP(J102,AthleteList,3,FALSE())&lt;&gt;"",VLOOKUP(J102,AthleteList,3,FALSE()),"Not Assigned"),"Not a valid Number"),""),""),"")</f>
        <v/>
      </c>
      <c r="M102" s="36"/>
      <c r="N102" s="37" t="str">
        <f aca="false">IF(LEN(M102)=0,"0",VLOOKUP(I102,Scores!$A$2:$B$11,2,FALSE()))</f>
        <v>0</v>
      </c>
    </row>
    <row r="103" customFormat="false" ht="15" hidden="false" customHeight="false" outlineLevel="0" collapsed="false">
      <c r="A103" s="24"/>
      <c r="B103" s="32" t="n">
        <v>7</v>
      </c>
      <c r="C103" s="33"/>
      <c r="D103" s="39" t="str">
        <f aca="false">IF(ISNUMBER(C103),IF(C103&lt;&gt;"",IF(LEN(VLOOKUP(C103,AthleteList,2,FALSE())&lt;&gt;0),IFERROR(IF(VLOOKUP(C103,AthleteList,2,FALSE())&lt;&gt;"",VLOOKUP(C103,AthleteList,2,FALSE()),"Not Assigned"),"Not a valid Number"),""),""),"")</f>
        <v/>
      </c>
      <c r="E103" s="40" t="str">
        <f aca="false">IF(ISNUMBER(C103),IF(C103&lt;&gt;"",IF(LEN(VLOOKUP(C103,AthleteList,3,FALSE())&lt;&gt;0),IFERROR(IF(VLOOKUP(C103,AthleteList,3,FALSE())&lt;&gt;"",VLOOKUP(C103,AthleteList,3,FALSE()),"Not Assigned"),"Not a valid Number"),""),""),"")</f>
        <v/>
      </c>
      <c r="F103" s="36"/>
      <c r="G103" s="37" t="str">
        <f aca="false">IF(LEN(F103)=0,"0",VLOOKUP(B103,Scores!$A$2:$B$11,2,FALSE()))</f>
        <v>0</v>
      </c>
      <c r="H103" s="31"/>
      <c r="I103" s="32" t="n">
        <v>7</v>
      </c>
      <c r="J103" s="38"/>
      <c r="K103" s="39" t="str">
        <f aca="false">IF(ISNUMBER(J103),IF(J103&lt;&gt;"",IF(LEN(VLOOKUP(J103,AthleteList,2,FALSE())&lt;&gt;0),IFERROR(IF(VLOOKUP(J103,AthleteList,2,FALSE())&lt;&gt;"",VLOOKUP(J103,AthleteList,2,FALSE()),"Not Assigned"),"Not a valid Number"),""),""),"")</f>
        <v/>
      </c>
      <c r="L103" s="40" t="str">
        <f aca="false">IF(ISNUMBER(J103),IF(J103&lt;&gt;"",IF(LEN(VLOOKUP(J103,AthleteList,3,FALSE())&lt;&gt;0),IFERROR(IF(VLOOKUP(J103,AthleteList,3,FALSE())&lt;&gt;"",VLOOKUP(J103,AthleteList,3,FALSE()),"Not Assigned"),"Not a valid Number"),""),""),"")</f>
        <v/>
      </c>
      <c r="M103" s="36"/>
      <c r="N103" s="37" t="str">
        <f aca="false">IF(LEN(M103)=0,"0",VLOOKUP(I103,Scores!$A$2:$B$11,2,FALSE()))</f>
        <v>0</v>
      </c>
    </row>
    <row r="104" customFormat="false" ht="15" hidden="false" customHeight="false" outlineLevel="0" collapsed="false">
      <c r="A104" s="24"/>
      <c r="B104" s="41" t="n">
        <v>8</v>
      </c>
      <c r="C104" s="42"/>
      <c r="D104" s="43" t="str">
        <f aca="false">IF(ISNUMBER(C104),IF(C104&lt;&gt;"",IF(LEN(VLOOKUP(C104,AthleteList,2,FALSE())&lt;&gt;0),IFERROR(IF(VLOOKUP(C104,AthleteList,2,FALSE())&lt;&gt;"",VLOOKUP(C104,AthleteList,2,FALSE()),"Not Assigned"),"Not a valid Number"),""),""),"")</f>
        <v/>
      </c>
      <c r="E104" s="44" t="str">
        <f aca="false">IF(ISNUMBER(C104),IF(C104&lt;&gt;"",IF(LEN(VLOOKUP(C104,AthleteList,3,FALSE())&lt;&gt;0),IFERROR(IF(VLOOKUP(C104,AthleteList,3,FALSE())&lt;&gt;"",VLOOKUP(C104,AthleteList,3,FALSE()),"Not Assigned"),"Not a valid Number"),""),""),"")</f>
        <v/>
      </c>
      <c r="F104" s="45"/>
      <c r="G104" s="46" t="str">
        <f aca="false">IF(LEN(F104)=0,"0",VLOOKUP(B104,Scores!$A$2:$B$11,2,FALSE()))</f>
        <v>0</v>
      </c>
      <c r="H104" s="31"/>
      <c r="I104" s="41" t="n">
        <v>8</v>
      </c>
      <c r="J104" s="47"/>
      <c r="K104" s="43" t="str">
        <f aca="false">IF(ISNUMBER(J104),IF(J104&lt;&gt;"",IF(LEN(VLOOKUP(J104,AthleteList,2,FALSE())&lt;&gt;0),IFERROR(IF(VLOOKUP(J104,AthleteList,2,FALSE())&lt;&gt;"",VLOOKUP(J104,AthleteList,2,FALSE()),"Not Assigned"),"Not a valid Number"),""),""),"")</f>
        <v/>
      </c>
      <c r="L104" s="44" t="str">
        <f aca="false">IF(ISNUMBER(J104),IF(J104&lt;&gt;"",IF(LEN(VLOOKUP(J104,AthleteList,3,FALSE())&lt;&gt;0),IFERROR(IF(VLOOKUP(J104,AthleteList,3,FALSE())&lt;&gt;"",VLOOKUP(J104,AthleteList,3,FALSE()),"Not Assigned"),"Not a valid Number"),""),""),"")</f>
        <v/>
      </c>
      <c r="M104" s="45"/>
      <c r="N104" s="46" t="str">
        <f aca="false">IF(LEN(M104)=0,"0",VLOOKUP(I104,Scores!$A$2:$B$11,2,FALSE()))</f>
        <v>0</v>
      </c>
    </row>
    <row r="105" customFormat="false" ht="15" hidden="false" customHeight="false" outlineLevel="0" collapsed="false">
      <c r="B105" s="31"/>
      <c r="C105" s="31"/>
      <c r="D105" s="31"/>
      <c r="E105" s="31"/>
      <c r="F105" s="48"/>
      <c r="G105" s="31"/>
      <c r="H105" s="31"/>
      <c r="I105" s="31"/>
      <c r="J105" s="31"/>
      <c r="K105" s="31"/>
      <c r="L105" s="31"/>
      <c r="M105" s="48"/>
      <c r="N105" s="31"/>
    </row>
    <row r="106" customFormat="false" ht="15" hidden="false" customHeight="false" outlineLevel="0" collapsed="false">
      <c r="A106" s="24" t="s">
        <v>79</v>
      </c>
      <c r="B106" s="25" t="s">
        <v>7</v>
      </c>
      <c r="C106" s="26" t="s">
        <v>26</v>
      </c>
      <c r="D106" s="27" t="s">
        <v>27</v>
      </c>
      <c r="E106" s="28" t="s">
        <v>28</v>
      </c>
      <c r="F106" s="29" t="s">
        <v>29</v>
      </c>
      <c r="G106" s="30" t="s">
        <v>30</v>
      </c>
      <c r="H106" s="31"/>
      <c r="I106" s="25" t="s">
        <v>7</v>
      </c>
      <c r="J106" s="26" t="s">
        <v>26</v>
      </c>
      <c r="K106" s="27" t="s">
        <v>27</v>
      </c>
      <c r="L106" s="28" t="s">
        <v>28</v>
      </c>
      <c r="M106" s="29" t="s">
        <v>29</v>
      </c>
      <c r="N106" s="30" t="s">
        <v>30</v>
      </c>
    </row>
    <row r="107" customFormat="false" ht="15" hidden="false" customHeight="false" outlineLevel="0" collapsed="false">
      <c r="A107" s="24"/>
      <c r="B107" s="32" t="n">
        <v>1</v>
      </c>
      <c r="C107" s="33"/>
      <c r="D107" s="34" t="str">
        <f aca="false">IF(ISNUMBER(C107),IF(C107&lt;&gt;"",IF(LEN(VLOOKUP(C107,AthleteList,2,FALSE())&lt;&gt;0),IFERROR(IF(VLOOKUP(C107,AthleteList,2,FALSE())&lt;&gt;"",VLOOKUP(C107,AthleteList,2,FALSE()),"Not Assigned"),"Not a valid Number"),""),""),"")</f>
        <v/>
      </c>
      <c r="E107" s="35" t="str">
        <f aca="false">IF(ISNUMBER(C107),IF(C107&lt;&gt;"",IF(LEN(VLOOKUP(C107,AthleteList,3,FALSE())&lt;&gt;0),IFERROR(IF(VLOOKUP(C107,AthleteList,3,FALSE())&lt;&gt;"",VLOOKUP(C107,AthleteList,3,FALSE()),"Not Assigned"),"Not a valid Number"),""),""),"")</f>
        <v/>
      </c>
      <c r="F107" s="36"/>
      <c r="G107" s="37" t="str">
        <f aca="false">IF(LEN(F107)=0,"0",VLOOKUP(B107,Scores!$A$2:$B$11,2,FALSE()))</f>
        <v>0</v>
      </c>
      <c r="H107" s="31"/>
      <c r="I107" s="32" t="n">
        <v>1</v>
      </c>
      <c r="J107" s="38"/>
      <c r="K107" s="34" t="str">
        <f aca="false">IF(ISNUMBER(J107),IF(J107&lt;&gt;"",IF(LEN(VLOOKUP(J107,AthleteList,2,FALSE())&lt;&gt;0),IFERROR(IF(VLOOKUP(J107,AthleteList,2,FALSE())&lt;&gt;"",VLOOKUP(J107,AthleteList,2,FALSE()),"Not Assigned"),"Not a valid Number"),""),""),"")</f>
        <v/>
      </c>
      <c r="L107" s="35" t="str">
        <f aca="false">IF(ISNUMBER(J107),IF(J107&lt;&gt;"",IF(LEN(VLOOKUP(J107,AthleteList,3,FALSE())&lt;&gt;0),IFERROR(IF(VLOOKUP(J107,AthleteList,3,FALSE())&lt;&gt;"",VLOOKUP(J107,AthleteList,3,FALSE()),"Not Assigned"),"Not a valid Number"),""),""),"")</f>
        <v/>
      </c>
      <c r="M107" s="36"/>
      <c r="N107" s="37" t="str">
        <f aca="false">IF(LEN(M107)=0,"0",VLOOKUP(I107,Scores!$A$2:$B$11,2,FALSE()))</f>
        <v>0</v>
      </c>
    </row>
    <row r="108" customFormat="false" ht="15" hidden="false" customHeight="false" outlineLevel="0" collapsed="false">
      <c r="A108" s="24"/>
      <c r="B108" s="32" t="n">
        <v>2</v>
      </c>
      <c r="C108" s="33"/>
      <c r="D108" s="39" t="str">
        <f aca="false">IF(ISNUMBER(C108),IF(C108&lt;&gt;"",IF(LEN(VLOOKUP(C108,AthleteList,2,FALSE())&lt;&gt;0),IFERROR(IF(VLOOKUP(C108,AthleteList,2,FALSE())&lt;&gt;"",VLOOKUP(C108,AthleteList,2,FALSE()),"Not Assigned"),"Not a valid Number"),""),""),"")</f>
        <v/>
      </c>
      <c r="E108" s="40" t="str">
        <f aca="false">IF(ISNUMBER(C108),IF(C108&lt;&gt;"",IF(LEN(VLOOKUP(C108,AthleteList,3,FALSE())&lt;&gt;0),IFERROR(IF(VLOOKUP(C108,AthleteList,3,FALSE())&lt;&gt;"",VLOOKUP(C108,AthleteList,3,FALSE()),"Not Assigned"),"Not a valid Number"),""),""),"")</f>
        <v/>
      </c>
      <c r="F108" s="36"/>
      <c r="G108" s="37" t="str">
        <f aca="false">IF(LEN(F108)=0,"0",VLOOKUP(B108,Scores!$A$2:$B$11,2,FALSE()))</f>
        <v>0</v>
      </c>
      <c r="H108" s="31"/>
      <c r="I108" s="32" t="n">
        <v>2</v>
      </c>
      <c r="J108" s="38"/>
      <c r="K108" s="39" t="str">
        <f aca="false">IF(ISNUMBER(J108),IF(J108&lt;&gt;"",IF(LEN(VLOOKUP(J108,AthleteList,2,FALSE())&lt;&gt;0),IFERROR(IF(VLOOKUP(J108,AthleteList,2,FALSE())&lt;&gt;"",VLOOKUP(J108,AthleteList,2,FALSE()),"Not Assigned"),"Not a valid Number"),""),""),"")</f>
        <v/>
      </c>
      <c r="L108" s="40" t="str">
        <f aca="false">IF(ISNUMBER(J108),IF(J108&lt;&gt;"",IF(LEN(VLOOKUP(J108,AthleteList,3,FALSE())&lt;&gt;0),IFERROR(IF(VLOOKUP(J108,AthleteList,3,FALSE())&lt;&gt;"",VLOOKUP(J108,AthleteList,3,FALSE()),"Not Assigned"),"Not a valid Number"),""),""),"")</f>
        <v/>
      </c>
      <c r="M108" s="36"/>
      <c r="N108" s="37" t="str">
        <f aca="false">IF(LEN(M108)=0,"0",VLOOKUP(I108,Scores!$A$2:$B$11,2,FALSE()))</f>
        <v>0</v>
      </c>
    </row>
    <row r="109" customFormat="false" ht="15" hidden="false" customHeight="false" outlineLevel="0" collapsed="false">
      <c r="A109" s="24"/>
      <c r="B109" s="32" t="n">
        <v>3</v>
      </c>
      <c r="C109" s="33"/>
      <c r="D109" s="39" t="str">
        <f aca="false">IF(ISNUMBER(C109),IF(C109&lt;&gt;"",IF(LEN(VLOOKUP(C109,AthleteList,2,FALSE())&lt;&gt;0),IFERROR(IF(VLOOKUP(C109,AthleteList,2,FALSE())&lt;&gt;"",VLOOKUP(C109,AthleteList,2,FALSE()),"Not Assigned"),"Not a valid Number"),""),""),"")</f>
        <v/>
      </c>
      <c r="E109" s="40" t="str">
        <f aca="false">IF(ISNUMBER(C109),IF(C109&lt;&gt;"",IF(LEN(VLOOKUP(C109,AthleteList,3,FALSE())&lt;&gt;0),IFERROR(IF(VLOOKUP(C109,AthleteList,3,FALSE())&lt;&gt;"",VLOOKUP(C109,AthleteList,3,FALSE()),"Not Assigned"),"Not a valid Number"),""),""),"")</f>
        <v/>
      </c>
      <c r="F109" s="36"/>
      <c r="G109" s="37" t="str">
        <f aca="false">IF(LEN(F109)=0,"0",VLOOKUP(B109,Scores!$A$2:$B$11,2,FALSE()))</f>
        <v>0</v>
      </c>
      <c r="H109" s="31"/>
      <c r="I109" s="32" t="n">
        <v>3</v>
      </c>
      <c r="J109" s="38"/>
      <c r="K109" s="39" t="str">
        <f aca="false">IF(ISNUMBER(J109),IF(J109&lt;&gt;"",IF(LEN(VLOOKUP(J109,AthleteList,2,FALSE())&lt;&gt;0),IFERROR(IF(VLOOKUP(J109,AthleteList,2,FALSE())&lt;&gt;"",VLOOKUP(J109,AthleteList,2,FALSE()),"Not Assigned"),"Not a valid Number"),""),""),"")</f>
        <v/>
      </c>
      <c r="L109" s="40" t="str">
        <f aca="false">IF(ISNUMBER(J109),IF(J109&lt;&gt;"",IF(LEN(VLOOKUP(J109,AthleteList,3,FALSE())&lt;&gt;0),IFERROR(IF(VLOOKUP(J109,AthleteList,3,FALSE())&lt;&gt;"",VLOOKUP(J109,AthleteList,3,FALSE()),"Not Assigned"),"Not a valid Number"),""),""),"")</f>
        <v/>
      </c>
      <c r="M109" s="36"/>
      <c r="N109" s="37" t="str">
        <f aca="false">IF(LEN(M109)=0,"0",VLOOKUP(I109,Scores!$A$2:$B$11,2,FALSE()))</f>
        <v>0</v>
      </c>
    </row>
    <row r="110" customFormat="false" ht="15" hidden="false" customHeight="false" outlineLevel="0" collapsed="false">
      <c r="A110" s="24"/>
      <c r="B110" s="32" t="n">
        <v>4</v>
      </c>
      <c r="C110" s="33"/>
      <c r="D110" s="39" t="str">
        <f aca="false">IF(ISNUMBER(C110),IF(C110&lt;&gt;"",IF(LEN(VLOOKUP(C110,AthleteList,2,FALSE())&lt;&gt;0),IFERROR(IF(VLOOKUP(C110,AthleteList,2,FALSE())&lt;&gt;"",VLOOKUP(C110,AthleteList,2,FALSE()),"Not Assigned"),"Not a valid Number"),""),""),"")</f>
        <v/>
      </c>
      <c r="E110" s="40" t="str">
        <f aca="false">IF(ISNUMBER(C110),IF(C110&lt;&gt;"",IF(LEN(VLOOKUP(C110,AthleteList,3,FALSE())&lt;&gt;0),IFERROR(IF(VLOOKUP(C110,AthleteList,3,FALSE())&lt;&gt;"",VLOOKUP(C110,AthleteList,3,FALSE()),"Not Assigned"),"Not a valid Number"),""),""),"")</f>
        <v/>
      </c>
      <c r="F110" s="36"/>
      <c r="G110" s="37" t="str">
        <f aca="false">IF(LEN(F110)=0,"0",VLOOKUP(B110,Scores!$A$2:$B$11,2,FALSE()))</f>
        <v>0</v>
      </c>
      <c r="H110" s="31"/>
      <c r="I110" s="32" t="n">
        <v>4</v>
      </c>
      <c r="J110" s="38"/>
      <c r="K110" s="39" t="str">
        <f aca="false">IF(ISNUMBER(J110),IF(J110&lt;&gt;"",IF(LEN(VLOOKUP(J110,AthleteList,2,FALSE())&lt;&gt;0),IFERROR(IF(VLOOKUP(J110,AthleteList,2,FALSE())&lt;&gt;"",VLOOKUP(J110,AthleteList,2,FALSE()),"Not Assigned"),"Not a valid Number"),""),""),"")</f>
        <v/>
      </c>
      <c r="L110" s="40" t="str">
        <f aca="false">IF(ISNUMBER(J110),IF(J110&lt;&gt;"",IF(LEN(VLOOKUP(J110,AthleteList,3,FALSE())&lt;&gt;0),IFERROR(IF(VLOOKUP(J110,AthleteList,3,FALSE())&lt;&gt;"",VLOOKUP(J110,AthleteList,3,FALSE()),"Not Assigned"),"Not a valid Number"),""),""),"")</f>
        <v/>
      </c>
      <c r="M110" s="36"/>
      <c r="N110" s="37" t="str">
        <f aca="false">IF(LEN(M110)=0,"0",VLOOKUP(I110,Scores!$A$2:$B$11,2,FALSE()))</f>
        <v>0</v>
      </c>
    </row>
    <row r="111" customFormat="false" ht="15" hidden="false" customHeight="false" outlineLevel="0" collapsed="false">
      <c r="A111" s="24"/>
      <c r="B111" s="32" t="n">
        <v>5</v>
      </c>
      <c r="C111" s="33"/>
      <c r="D111" s="39" t="str">
        <f aca="false">IF(ISNUMBER(C111),IF(C111&lt;&gt;"",IF(LEN(VLOOKUP(C111,AthleteList,2,FALSE())&lt;&gt;0),IFERROR(IF(VLOOKUP(C111,AthleteList,2,FALSE())&lt;&gt;"",VLOOKUP(C111,AthleteList,2,FALSE()),"Not Assigned"),"Not a valid Number"),""),""),"")</f>
        <v/>
      </c>
      <c r="E111" s="40" t="str">
        <f aca="false">IF(ISNUMBER(C111),IF(C111&lt;&gt;"",IF(LEN(VLOOKUP(C111,AthleteList,3,FALSE())&lt;&gt;0),IFERROR(IF(VLOOKUP(C111,AthleteList,3,FALSE())&lt;&gt;"",VLOOKUP(C111,AthleteList,3,FALSE()),"Not Assigned"),"Not a valid Number"),""),""),"")</f>
        <v/>
      </c>
      <c r="F111" s="36"/>
      <c r="G111" s="37" t="str">
        <f aca="false">IF(LEN(F111)=0,"0",VLOOKUP(B111,Scores!$A$2:$B$11,2,FALSE()))</f>
        <v>0</v>
      </c>
      <c r="H111" s="31"/>
      <c r="I111" s="32" t="n">
        <v>5</v>
      </c>
      <c r="J111" s="38"/>
      <c r="K111" s="39" t="str">
        <f aca="false">IF(ISNUMBER(J111),IF(J111&lt;&gt;"",IF(LEN(VLOOKUP(J111,AthleteList,2,FALSE())&lt;&gt;0),IFERROR(IF(VLOOKUP(J111,AthleteList,2,FALSE())&lt;&gt;"",VLOOKUP(J111,AthleteList,2,FALSE()),"Not Assigned"),"Not a valid Number"),""),""),"")</f>
        <v/>
      </c>
      <c r="L111" s="40" t="str">
        <f aca="false">IF(ISNUMBER(J111),IF(J111&lt;&gt;"",IF(LEN(VLOOKUP(J111,AthleteList,3,FALSE())&lt;&gt;0),IFERROR(IF(VLOOKUP(J111,AthleteList,3,FALSE())&lt;&gt;"",VLOOKUP(J111,AthleteList,3,FALSE()),"Not Assigned"),"Not a valid Number"),""),""),"")</f>
        <v/>
      </c>
      <c r="M111" s="36"/>
      <c r="N111" s="37" t="str">
        <f aca="false">IF(LEN(M111)=0,"0",VLOOKUP(I111,Scores!$A$2:$B$11,2,FALSE()))</f>
        <v>0</v>
      </c>
    </row>
    <row r="112" customFormat="false" ht="15" hidden="false" customHeight="false" outlineLevel="0" collapsed="false">
      <c r="A112" s="24"/>
      <c r="B112" s="32" t="n">
        <v>6</v>
      </c>
      <c r="C112" s="33"/>
      <c r="D112" s="39" t="str">
        <f aca="false">IF(ISNUMBER(C112),IF(C112&lt;&gt;"",IF(LEN(VLOOKUP(C112,AthleteList,2,FALSE())&lt;&gt;0),IFERROR(IF(VLOOKUP(C112,AthleteList,2,FALSE())&lt;&gt;"",VLOOKUP(C112,AthleteList,2,FALSE()),"Not Assigned"),"Not a valid Number"),""),""),"")</f>
        <v/>
      </c>
      <c r="E112" s="40" t="str">
        <f aca="false">IF(ISNUMBER(C112),IF(C112&lt;&gt;"",IF(LEN(VLOOKUP(C112,AthleteList,3,FALSE())&lt;&gt;0),IFERROR(IF(VLOOKUP(C112,AthleteList,3,FALSE())&lt;&gt;"",VLOOKUP(C112,AthleteList,3,FALSE()),"Not Assigned"),"Not a valid Number"),""),""),"")</f>
        <v/>
      </c>
      <c r="F112" s="36"/>
      <c r="G112" s="37" t="str">
        <f aca="false">IF(LEN(F112)=0,"0",VLOOKUP(B112,Scores!$A$2:$B$11,2,FALSE()))</f>
        <v>0</v>
      </c>
      <c r="H112" s="31"/>
      <c r="I112" s="32" t="n">
        <v>6</v>
      </c>
      <c r="J112" s="38"/>
      <c r="K112" s="39" t="str">
        <f aca="false">IF(ISNUMBER(J112),IF(J112&lt;&gt;"",IF(LEN(VLOOKUP(J112,AthleteList,2,FALSE())&lt;&gt;0),IFERROR(IF(VLOOKUP(J112,AthleteList,2,FALSE())&lt;&gt;"",VLOOKUP(J112,AthleteList,2,FALSE()),"Not Assigned"),"Not a valid Number"),""),""),"")</f>
        <v/>
      </c>
      <c r="L112" s="40" t="str">
        <f aca="false">IF(ISNUMBER(J112),IF(J112&lt;&gt;"",IF(LEN(VLOOKUP(J112,AthleteList,3,FALSE())&lt;&gt;0),IFERROR(IF(VLOOKUP(J112,AthleteList,3,FALSE())&lt;&gt;"",VLOOKUP(J112,AthleteList,3,FALSE()),"Not Assigned"),"Not a valid Number"),""),""),"")</f>
        <v/>
      </c>
      <c r="M112" s="36"/>
      <c r="N112" s="37" t="str">
        <f aca="false">IF(LEN(M112)=0,"0",VLOOKUP(I112,Scores!$A$2:$B$11,2,FALSE()))</f>
        <v>0</v>
      </c>
    </row>
    <row r="113" customFormat="false" ht="15" hidden="false" customHeight="false" outlineLevel="0" collapsed="false">
      <c r="A113" s="24"/>
      <c r="B113" s="32" t="n">
        <v>7</v>
      </c>
      <c r="C113" s="33"/>
      <c r="D113" s="39" t="str">
        <f aca="false">IF(ISNUMBER(C113),IF(C113&lt;&gt;"",IF(LEN(VLOOKUP(C113,AthleteList,2,FALSE())&lt;&gt;0),IFERROR(IF(VLOOKUP(C113,AthleteList,2,FALSE())&lt;&gt;"",VLOOKUP(C113,AthleteList,2,FALSE()),"Not Assigned"),"Not a valid Number"),""),""),"")</f>
        <v/>
      </c>
      <c r="E113" s="40" t="str">
        <f aca="false">IF(ISNUMBER(C113),IF(C113&lt;&gt;"",IF(LEN(VLOOKUP(C113,AthleteList,3,FALSE())&lt;&gt;0),IFERROR(IF(VLOOKUP(C113,AthleteList,3,FALSE())&lt;&gt;"",VLOOKUP(C113,AthleteList,3,FALSE()),"Not Assigned"),"Not a valid Number"),""),""),"")</f>
        <v/>
      </c>
      <c r="F113" s="36"/>
      <c r="G113" s="37" t="str">
        <f aca="false">IF(LEN(F113)=0,"0",VLOOKUP(B113,Scores!$A$2:$B$11,2,FALSE()))</f>
        <v>0</v>
      </c>
      <c r="H113" s="31"/>
      <c r="I113" s="32" t="n">
        <v>7</v>
      </c>
      <c r="J113" s="38"/>
      <c r="K113" s="39" t="str">
        <f aca="false">IF(ISNUMBER(J113),IF(J113&lt;&gt;"",IF(LEN(VLOOKUP(J113,AthleteList,2,FALSE())&lt;&gt;0),IFERROR(IF(VLOOKUP(J113,AthleteList,2,FALSE())&lt;&gt;"",VLOOKUP(J113,AthleteList,2,FALSE()),"Not Assigned"),"Not a valid Number"),""),""),"")</f>
        <v/>
      </c>
      <c r="L113" s="40" t="str">
        <f aca="false">IF(ISNUMBER(J113),IF(J113&lt;&gt;"",IF(LEN(VLOOKUP(J113,AthleteList,3,FALSE())&lt;&gt;0),IFERROR(IF(VLOOKUP(J113,AthleteList,3,FALSE())&lt;&gt;"",VLOOKUP(J113,AthleteList,3,FALSE()),"Not Assigned"),"Not a valid Number"),""),""),"")</f>
        <v/>
      </c>
      <c r="M113" s="36"/>
      <c r="N113" s="37" t="str">
        <f aca="false">IF(LEN(M113)=0,"0",VLOOKUP(I113,Scores!$A$2:$B$11,2,FALSE()))</f>
        <v>0</v>
      </c>
    </row>
    <row r="114" customFormat="false" ht="15" hidden="false" customHeight="false" outlineLevel="0" collapsed="false">
      <c r="A114" s="24"/>
      <c r="B114" s="41" t="n">
        <v>8</v>
      </c>
      <c r="C114" s="42"/>
      <c r="D114" s="43" t="str">
        <f aca="false">IF(ISNUMBER(C114),IF(C114&lt;&gt;"",IF(LEN(VLOOKUP(C114,AthleteList,2,FALSE())&lt;&gt;0),IFERROR(IF(VLOOKUP(C114,AthleteList,2,FALSE())&lt;&gt;"",VLOOKUP(C114,AthleteList,2,FALSE()),"Not Assigned"),"Not a valid Number"),""),""),"")</f>
        <v/>
      </c>
      <c r="E114" s="44" t="str">
        <f aca="false">IF(ISNUMBER(C114),IF(C114&lt;&gt;"",IF(LEN(VLOOKUP(C114,AthleteList,3,FALSE())&lt;&gt;0),IFERROR(IF(VLOOKUP(C114,AthleteList,3,FALSE())&lt;&gt;"",VLOOKUP(C114,AthleteList,3,FALSE()),"Not Assigned"),"Not a valid Number"),""),""),"")</f>
        <v/>
      </c>
      <c r="F114" s="45"/>
      <c r="G114" s="46" t="str">
        <f aca="false">IF(LEN(F114)=0,"0",VLOOKUP(B114,Scores!$A$2:$B$11,2,FALSE()))</f>
        <v>0</v>
      </c>
      <c r="H114" s="31"/>
      <c r="I114" s="41" t="n">
        <v>8</v>
      </c>
      <c r="J114" s="47"/>
      <c r="K114" s="43" t="str">
        <f aca="false">IF(ISNUMBER(J114),IF(J114&lt;&gt;"",IF(LEN(VLOOKUP(J114,AthleteList,2,FALSE())&lt;&gt;0),IFERROR(IF(VLOOKUP(J114,AthleteList,2,FALSE())&lt;&gt;"",VLOOKUP(J114,AthleteList,2,FALSE()),"Not Assigned"),"Not a valid Number"),""),""),"")</f>
        <v/>
      </c>
      <c r="L114" s="44" t="str">
        <f aca="false">IF(ISNUMBER(J114),IF(J114&lt;&gt;"",IF(LEN(VLOOKUP(J114,AthleteList,3,FALSE())&lt;&gt;0),IFERROR(IF(VLOOKUP(J114,AthleteList,3,FALSE())&lt;&gt;"",VLOOKUP(J114,AthleteList,3,FALSE()),"Not Assigned"),"Not a valid Number"),""),""),"")</f>
        <v/>
      </c>
      <c r="M114" s="45"/>
      <c r="N114" s="46" t="str">
        <f aca="false">IF(LEN(M114)=0,"0",VLOOKUP(I114,Scores!$A$2:$B$11,2,FALSE()))</f>
        <v>0</v>
      </c>
    </row>
    <row r="115" customFormat="false" ht="15" hidden="false" customHeight="false" outlineLevel="0" collapsed="false">
      <c r="B115" s="31"/>
      <c r="C115" s="31"/>
      <c r="D115" s="31"/>
      <c r="E115" s="31"/>
      <c r="F115" s="48"/>
      <c r="G115" s="31"/>
      <c r="H115" s="31"/>
      <c r="I115" s="31"/>
      <c r="J115" s="31"/>
      <c r="K115" s="31"/>
      <c r="L115" s="31"/>
      <c r="M115" s="48"/>
      <c r="N115" s="31"/>
    </row>
    <row r="116" customFormat="false" ht="15" hidden="false" customHeight="false" outlineLevel="0" collapsed="false">
      <c r="A116" s="24" t="s">
        <v>47</v>
      </c>
      <c r="B116" s="25" t="s">
        <v>7</v>
      </c>
      <c r="C116" s="26" t="s">
        <v>26</v>
      </c>
      <c r="D116" s="27" t="s">
        <v>27</v>
      </c>
      <c r="E116" s="28" t="s">
        <v>28</v>
      </c>
      <c r="F116" s="29" t="s">
        <v>29</v>
      </c>
      <c r="G116" s="30" t="s">
        <v>30</v>
      </c>
      <c r="H116" s="31"/>
      <c r="I116" s="25"/>
      <c r="J116" s="26"/>
      <c r="K116" s="27"/>
      <c r="L116" s="28"/>
      <c r="M116" s="29"/>
      <c r="N116" s="30"/>
    </row>
    <row r="117" customFormat="false" ht="15" hidden="false" customHeight="false" outlineLevel="0" collapsed="false">
      <c r="A117" s="24"/>
      <c r="B117" s="32" t="n">
        <v>1</v>
      </c>
      <c r="C117" s="33" t="n">
        <v>28</v>
      </c>
      <c r="D117" s="34" t="str">
        <f aca="false">IF(ISNUMBER(C117),IF(C117&lt;&gt;"",IF(LEN(VLOOKUP(C117,AthleteList,2,FALSE())&lt;&gt;0),IFERROR(IF(VLOOKUP(C117,AthleteList,2,FALSE())&lt;&gt;"",VLOOKUP(C117,AthleteList,2,FALSE()),"Not Assigned"),"Not a valid Number"),""),""),"")</f>
        <v>Under 15 4x100m Relay GIRLS</v>
      </c>
      <c r="E117" s="35" t="str">
        <f aca="false">IF(ISNUMBER(C117),IF(C117&lt;&gt;"",IF(LEN(VLOOKUP(C117,AthleteList,3,FALSE())&lt;&gt;0),IFERROR(IF(VLOOKUP(C117,AthleteList,3,FALSE())&lt;&gt;"",VLOOKUP(C117,AthleteList,3,FALSE()),"Not Assigned"),"Not a valid Number"),""),""),"")</f>
        <v>North Down AC</v>
      </c>
      <c r="F117" s="36" t="n">
        <v>53.37</v>
      </c>
      <c r="G117" s="37" t="n">
        <f aca="false">IF(LEN(F117)=0,"0",VLOOKUP(B117,Scores!$A$2:$B$11,2,FALSE()))</f>
        <v>8</v>
      </c>
      <c r="H117" s="31"/>
      <c r="I117" s="32"/>
      <c r="J117" s="38"/>
      <c r="K117" s="34"/>
      <c r="L117" s="35"/>
      <c r="M117" s="36"/>
      <c r="N117" s="37"/>
    </row>
    <row r="118" customFormat="false" ht="15" hidden="false" customHeight="false" outlineLevel="0" collapsed="false">
      <c r="A118" s="24"/>
      <c r="B118" s="32" t="n">
        <v>2</v>
      </c>
      <c r="C118" s="33" t="n">
        <v>8</v>
      </c>
      <c r="D118" s="39" t="str">
        <f aca="false">IF(ISNUMBER(C118),IF(C118&lt;&gt;"",IF(LEN(VLOOKUP(C118,AthleteList,2,FALSE())&lt;&gt;0),IFERROR(IF(VLOOKUP(C118,AthleteList,2,FALSE())&lt;&gt;"",VLOOKUP(C118,AthleteList,2,FALSE()),"Not Assigned"),"Not a valid Number"),""),""),"")</f>
        <v>Under 15 4x100m Relay GIRLS</v>
      </c>
      <c r="E118" s="40" t="str">
        <f aca="false">IF(ISNUMBER(C118),IF(C118&lt;&gt;"",IF(LEN(VLOOKUP(C118,AthleteList,3,FALSE())&lt;&gt;0),IFERROR(IF(VLOOKUP(C118,AthleteList,3,FALSE())&lt;&gt;"",VLOOKUP(C118,AthleteList,3,FALSE()),"Not Assigned"),"Not a valid Number"),""),""),"")</f>
        <v>City of Lisburn AC</v>
      </c>
      <c r="F118" s="36" t="n">
        <v>54.14</v>
      </c>
      <c r="G118" s="37" t="n">
        <f aca="false">IF(LEN(F118)=0,"0",VLOOKUP(B118,Scores!$A$2:$B$11,2,FALSE()))</f>
        <v>7</v>
      </c>
      <c r="H118" s="31"/>
      <c r="I118" s="32"/>
      <c r="J118" s="38"/>
      <c r="K118" s="39"/>
      <c r="L118" s="40"/>
      <c r="M118" s="36"/>
      <c r="N118" s="37"/>
    </row>
    <row r="119" customFormat="false" ht="15" hidden="false" customHeight="false" outlineLevel="0" collapsed="false">
      <c r="A119" s="24"/>
      <c r="B119" s="32" t="n">
        <v>3</v>
      </c>
      <c r="C119" s="33" t="n">
        <v>18</v>
      </c>
      <c r="D119" s="39" t="str">
        <f aca="false">IF(ISNUMBER(C119),IF(C119&lt;&gt;"",IF(LEN(VLOOKUP(C119,AthleteList,2,FALSE())&lt;&gt;0),IFERROR(IF(VLOOKUP(C119,AthleteList,2,FALSE())&lt;&gt;"",VLOOKUP(C119,AthleteList,2,FALSE()),"Not Assigned"),"Not a valid Number"),""),""),"")</f>
        <v>Under 15 4x100m Relay GIRLS</v>
      </c>
      <c r="E119" s="40" t="str">
        <f aca="false">IF(ISNUMBER(C119),IF(C119&lt;&gt;"",IF(LEN(VLOOKUP(C119,AthleteList,3,FALSE())&lt;&gt;0),IFERROR(IF(VLOOKUP(C119,AthleteList,3,FALSE())&lt;&gt;"",VLOOKUP(C119,AthleteList,3,FALSE()),"Not Assigned"),"Not a valid Number"),""),""),"")</f>
        <v>Lagan Valley AC</v>
      </c>
      <c r="F119" s="36" t="n">
        <v>56.42</v>
      </c>
      <c r="G119" s="37" t="n">
        <f aca="false">IF(LEN(F119)=0,"0",VLOOKUP(B119,Scores!$A$2:$B$11,2,FALSE()))</f>
        <v>6</v>
      </c>
      <c r="H119" s="31"/>
      <c r="I119" s="32"/>
      <c r="J119" s="38"/>
      <c r="K119" s="39"/>
      <c r="L119" s="40"/>
      <c r="M119" s="36"/>
      <c r="N119" s="37"/>
    </row>
    <row r="120" customFormat="false" ht="15" hidden="false" customHeight="false" outlineLevel="0" collapsed="false">
      <c r="A120" s="24"/>
      <c r="B120" s="32" t="n">
        <v>4</v>
      </c>
      <c r="C120" s="33" t="n">
        <v>3</v>
      </c>
      <c r="D120" s="39" t="str">
        <f aca="false">IF(ISNUMBER(C120),IF(C120&lt;&gt;"",IF(LEN(VLOOKUP(C120,AthleteList,2,FALSE())&lt;&gt;0),IFERROR(IF(VLOOKUP(C120,AthleteList,2,FALSE())&lt;&gt;"",VLOOKUP(C120,AthleteList,2,FALSE()),"Not Assigned"),"Not a valid Number"),""),""),"")</f>
        <v>Under 15 4x100m Relay GIRLS</v>
      </c>
      <c r="E120" s="40" t="str">
        <f aca="false">IF(ISNUMBER(C120),IF(C120&lt;&gt;"",IF(LEN(VLOOKUP(C120,AthleteList,3,FALSE())&lt;&gt;0),IFERROR(IF(VLOOKUP(C120,AthleteList,3,FALSE())&lt;&gt;"",VLOOKUP(C120,AthleteList,3,FALSE()),"Not Assigned"),"Not a valid Number"),""),""),"")</f>
        <v>City of Derry Spartans</v>
      </c>
      <c r="F120" s="36" t="n">
        <v>57.37</v>
      </c>
      <c r="G120" s="37" t="n">
        <f aca="false">IF(LEN(F120)=0,"0",VLOOKUP(B120,Scores!$A$2:$B$11,2,FALSE()))</f>
        <v>5</v>
      </c>
      <c r="H120" s="31"/>
      <c r="I120" s="32"/>
      <c r="J120" s="38"/>
      <c r="K120" s="39"/>
      <c r="L120" s="40"/>
      <c r="M120" s="36"/>
      <c r="N120" s="37"/>
    </row>
    <row r="121" customFormat="false" ht="15" hidden="false" customHeight="false" outlineLevel="0" collapsed="false">
      <c r="A121" s="24"/>
      <c r="B121" s="32" t="n">
        <v>5</v>
      </c>
      <c r="C121" s="33" t="n">
        <v>13</v>
      </c>
      <c r="D121" s="39" t="str">
        <f aca="false">IF(ISNUMBER(C121),IF(C121&lt;&gt;"",IF(LEN(VLOOKUP(C121,AthleteList,2,FALSE())&lt;&gt;0),IFERROR(IF(VLOOKUP(C121,AthleteList,2,FALSE())&lt;&gt;"",VLOOKUP(C121,AthleteList,2,FALSE()),"Not Assigned"),"Not a valid Number"),""),""),"")</f>
        <v>Under 15 4x100m Relay GIRLS</v>
      </c>
      <c r="E121" s="40" t="str">
        <f aca="false">IF(ISNUMBER(C121),IF(C121&lt;&gt;"",IF(LEN(VLOOKUP(C121,AthleteList,3,FALSE())&lt;&gt;0),IFERROR(IF(VLOOKUP(C121,AthleteList,3,FALSE())&lt;&gt;"",VLOOKUP(C121,AthleteList,3,FALSE()),"Not Assigned"),"Not a valid Number"),""),""),"")</f>
        <v>East Down AC</v>
      </c>
      <c r="F121" s="36" t="n">
        <v>58.03</v>
      </c>
      <c r="G121" s="37" t="n">
        <f aca="false">IF(LEN(F121)=0,"0",VLOOKUP(B121,Scores!$A$2:$B$11,2,FALSE()))</f>
        <v>4</v>
      </c>
      <c r="H121" s="31"/>
      <c r="I121" s="32"/>
      <c r="J121" s="38"/>
      <c r="K121" s="39"/>
      <c r="L121" s="40"/>
      <c r="M121" s="36"/>
      <c r="N121" s="37"/>
    </row>
    <row r="122" customFormat="false" ht="15" hidden="false" customHeight="false" outlineLevel="0" collapsed="false">
      <c r="A122" s="24"/>
      <c r="B122" s="32" t="n">
        <v>6</v>
      </c>
      <c r="C122" s="33"/>
      <c r="D122" s="39" t="str">
        <f aca="false">IF(ISNUMBER(C122),IF(C122&lt;&gt;"",IF(LEN(VLOOKUP(C122,AthleteList,2,FALSE())&lt;&gt;0),IFERROR(IF(VLOOKUP(C122,AthleteList,2,FALSE())&lt;&gt;"",VLOOKUP(C122,AthleteList,2,FALSE()),"Not Assigned"),"Not a valid Number"),""),""),"")</f>
        <v/>
      </c>
      <c r="E122" s="40" t="str">
        <f aca="false">IF(ISNUMBER(C122),IF(C122&lt;&gt;"",IF(LEN(VLOOKUP(C122,AthleteList,3,FALSE())&lt;&gt;0),IFERROR(IF(VLOOKUP(C122,AthleteList,3,FALSE())&lt;&gt;"",VLOOKUP(C122,AthleteList,3,FALSE()),"Not Assigned"),"Not a valid Number"),""),""),"")</f>
        <v/>
      </c>
      <c r="F122" s="36"/>
      <c r="G122" s="37" t="str">
        <f aca="false">IF(LEN(F122)=0,"0",VLOOKUP(B122,Scores!$A$2:$B$11,2,FALSE()))</f>
        <v>0</v>
      </c>
      <c r="H122" s="31"/>
      <c r="I122" s="32"/>
      <c r="J122" s="38"/>
      <c r="K122" s="39"/>
      <c r="L122" s="40"/>
      <c r="M122" s="36"/>
      <c r="N122" s="37"/>
    </row>
    <row r="123" customFormat="false" ht="15" hidden="false" customHeight="false" outlineLevel="0" collapsed="false">
      <c r="A123" s="24"/>
      <c r="B123" s="32" t="n">
        <v>7</v>
      </c>
      <c r="C123" s="33"/>
      <c r="D123" s="39" t="str">
        <f aca="false">IF(ISNUMBER(C123),IF(C123&lt;&gt;"",IF(LEN(VLOOKUP(C123,AthleteList,2,FALSE())&lt;&gt;0),IFERROR(IF(VLOOKUP(C123,AthleteList,2,FALSE())&lt;&gt;"",VLOOKUP(C123,AthleteList,2,FALSE()),"Not Assigned"),"Not a valid Number"),""),""),"")</f>
        <v/>
      </c>
      <c r="E123" s="40" t="str">
        <f aca="false">IF(ISNUMBER(C123),IF(C123&lt;&gt;"",IF(LEN(VLOOKUP(C123,AthleteList,3,FALSE())&lt;&gt;0),IFERROR(IF(VLOOKUP(C123,AthleteList,3,FALSE())&lt;&gt;"",VLOOKUP(C123,AthleteList,3,FALSE()),"Not Assigned"),"Not a valid Number"),""),""),"")</f>
        <v/>
      </c>
      <c r="F123" s="36"/>
      <c r="G123" s="37" t="str">
        <f aca="false">IF(LEN(F123)=0,"0",VLOOKUP(B123,Scores!$A$2:$B$11,2,FALSE()))</f>
        <v>0</v>
      </c>
      <c r="H123" s="31"/>
      <c r="I123" s="32"/>
      <c r="J123" s="38"/>
      <c r="K123" s="39"/>
      <c r="L123" s="40"/>
      <c r="M123" s="36"/>
      <c r="N123" s="37"/>
    </row>
    <row r="124" customFormat="false" ht="15" hidden="false" customHeight="false" outlineLevel="0" collapsed="false">
      <c r="A124" s="24"/>
      <c r="B124" s="41" t="n">
        <v>8</v>
      </c>
      <c r="C124" s="42"/>
      <c r="D124" s="43" t="str">
        <f aca="false">IF(ISNUMBER(C124),IF(C124&lt;&gt;"",IF(LEN(VLOOKUP(C124,AthleteList,2,FALSE())&lt;&gt;0),IFERROR(IF(VLOOKUP(C124,AthleteList,2,FALSE())&lt;&gt;"",VLOOKUP(C124,AthleteList,2,FALSE()),"Not Assigned"),"Not a valid Number"),""),""),"")</f>
        <v/>
      </c>
      <c r="E124" s="44" t="str">
        <f aca="false">IF(ISNUMBER(C124),IF(C124&lt;&gt;"",IF(LEN(VLOOKUP(C124,AthleteList,3,FALSE())&lt;&gt;0),IFERROR(IF(VLOOKUP(C124,AthleteList,3,FALSE())&lt;&gt;"",VLOOKUP(C124,AthleteList,3,FALSE()),"Not Assigned"),"Not a valid Number"),""),""),"")</f>
        <v/>
      </c>
      <c r="F124" s="45"/>
      <c r="G124" s="46" t="str">
        <f aca="false">IF(LEN(F124)=0,"0",VLOOKUP(B124,Scores!$A$2:$B$11,2,FALSE()))</f>
        <v>0</v>
      </c>
      <c r="H124" s="31"/>
      <c r="I124" s="41"/>
      <c r="J124" s="47"/>
      <c r="K124" s="43"/>
      <c r="L124" s="44"/>
      <c r="M124" s="45"/>
      <c r="N124" s="46"/>
    </row>
    <row r="125" customFormat="false" ht="15" hidden="false" customHeight="false" outlineLevel="0" collapsed="false">
      <c r="B125" s="31"/>
      <c r="C125" s="31"/>
      <c r="D125" s="31"/>
      <c r="E125" s="31"/>
      <c r="F125" s="48"/>
      <c r="G125" s="31"/>
      <c r="H125" s="31"/>
      <c r="I125" s="31"/>
      <c r="J125" s="31"/>
      <c r="K125" s="31"/>
      <c r="L125" s="31"/>
      <c r="M125" s="48"/>
      <c r="N125" s="31"/>
    </row>
  </sheetData>
  <sheetProtection sheet="true" password="c76e" objects="true" scenarios="true" deleteRows="false" selectLockedCells="true"/>
  <mergeCells count="15">
    <mergeCell ref="B2:N2"/>
    <mergeCell ref="B4:G4"/>
    <mergeCell ref="I4:N4"/>
    <mergeCell ref="A6:A14"/>
    <mergeCell ref="A16:A24"/>
    <mergeCell ref="A26:A34"/>
    <mergeCell ref="A36:A44"/>
    <mergeCell ref="A46:A54"/>
    <mergeCell ref="A56:A64"/>
    <mergeCell ref="A66:A74"/>
    <mergeCell ref="A76:A84"/>
    <mergeCell ref="A86:A94"/>
    <mergeCell ref="A96:A104"/>
    <mergeCell ref="A106:A114"/>
    <mergeCell ref="A116:A1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10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2:N8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pane xSplit="0" ySplit="4" topLeftCell="A5" activePane="bottomLeft" state="frozen"/>
      <selection pane="topLeft" activeCell="A1" activeCellId="0" sqref="A1"/>
      <selection pane="bottomLeft" activeCell="C11" activeCellId="0" sqref="C11"/>
    </sheetView>
  </sheetViews>
  <sheetFormatPr defaultColWidth="23.5" defaultRowHeight="15" zeroHeight="false" outlineLevelRow="0" outlineLevelCol="0"/>
  <cols>
    <col collapsed="false" customWidth="true" hidden="false" outlineLevel="0" max="1" min="1" style="20" width="7.09"/>
    <col collapsed="false" customWidth="true" hidden="false" outlineLevel="0" max="2" min="2" style="20" width="8.99"/>
    <col collapsed="false" customWidth="true" hidden="false" outlineLevel="0" max="3" min="3" style="20" width="16.59"/>
    <col collapsed="false" customWidth="true" hidden="false" outlineLevel="0" max="5" min="4" style="20" width="17.69"/>
    <col collapsed="false" customWidth="true" hidden="false" outlineLevel="0" max="6" min="6" style="21" width="12.39"/>
    <col collapsed="false" customWidth="true" hidden="false" outlineLevel="0" max="7" min="7" style="20" width="10.59"/>
    <col collapsed="false" customWidth="true" hidden="false" outlineLevel="0" max="8" min="8" style="20" width="3.5"/>
    <col collapsed="false" customWidth="true" hidden="false" outlineLevel="0" max="9" min="9" style="20" width="8.99"/>
    <col collapsed="false" customWidth="true" hidden="false" outlineLevel="0" max="10" min="10" style="20" width="16.59"/>
    <col collapsed="false" customWidth="true" hidden="false" outlineLevel="0" max="12" min="11" style="20" width="17.69"/>
    <col collapsed="false" customWidth="true" hidden="false" outlineLevel="0" max="13" min="13" style="49" width="17.69"/>
    <col collapsed="false" customWidth="true" hidden="false" outlineLevel="0" max="14" min="14" style="20" width="10.59"/>
    <col collapsed="false" customWidth="false" hidden="false" outlineLevel="0" max="257" min="15" style="20" width="23.5"/>
  </cols>
  <sheetData>
    <row r="2" customFormat="false" ht="35.25" hidden="false" customHeight="false" outlineLevel="0" collapsed="false">
      <c r="B2" s="22" t="s">
        <v>94</v>
      </c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</row>
    <row r="3" customFormat="false" ht="15.75" hidden="false" customHeight="false" outlineLevel="0" collapsed="false"/>
    <row r="4" customFormat="false" ht="22.5" hidden="false" customHeight="false" outlineLevel="0" collapsed="false">
      <c r="B4" s="23" t="s">
        <v>23</v>
      </c>
      <c r="C4" s="23"/>
      <c r="D4" s="23"/>
      <c r="E4" s="23"/>
      <c r="F4" s="23"/>
      <c r="G4" s="23"/>
      <c r="I4" s="23" t="s">
        <v>24</v>
      </c>
      <c r="J4" s="23"/>
      <c r="K4" s="23"/>
      <c r="L4" s="23"/>
      <c r="M4" s="23"/>
      <c r="N4" s="23"/>
    </row>
    <row r="5" customFormat="false" ht="3" hidden="false" customHeight="true" outlineLevel="0" collapsed="false"/>
    <row r="6" customFormat="false" ht="15" hidden="false" customHeight="false" outlineLevel="0" collapsed="false">
      <c r="A6" s="24" t="s">
        <v>31</v>
      </c>
      <c r="B6" s="25" t="s">
        <v>7</v>
      </c>
      <c r="C6" s="26" t="s">
        <v>26</v>
      </c>
      <c r="D6" s="27" t="s">
        <v>27</v>
      </c>
      <c r="E6" s="28" t="s">
        <v>28</v>
      </c>
      <c r="F6" s="29" t="s">
        <v>29</v>
      </c>
      <c r="G6" s="30" t="s">
        <v>30</v>
      </c>
      <c r="H6" s="31"/>
      <c r="I6" s="25" t="s">
        <v>7</v>
      </c>
      <c r="J6" s="26" t="s">
        <v>26</v>
      </c>
      <c r="K6" s="27" t="s">
        <v>27</v>
      </c>
      <c r="L6" s="28" t="s">
        <v>28</v>
      </c>
      <c r="M6" s="50" t="s">
        <v>29</v>
      </c>
      <c r="N6" s="30" t="s">
        <v>30</v>
      </c>
    </row>
    <row r="7" customFormat="false" ht="15" hidden="false" customHeight="false" outlineLevel="0" collapsed="false">
      <c r="A7" s="24"/>
      <c r="B7" s="32" t="n">
        <v>1</v>
      </c>
      <c r="C7" s="33" t="n">
        <v>231</v>
      </c>
      <c r="D7" s="34" t="str">
        <f aca="false">IF(ISNUMBER(C7),IF(C7&lt;&gt;"",IF(LEN(VLOOKUP(C7,AthleteList,2,FALSE())&lt;&gt;0),IFERROR(IF(VLOOKUP(C7,AthleteList,2,FALSE())&lt;&gt;"",VLOOKUP(C7,AthleteList,2,FALSE()),"Not Assigned"),"Not a valid Number"),""),""),"")</f>
        <v>Ikenna Nzewi</v>
      </c>
      <c r="E7" s="35" t="str">
        <f aca="false">IF(ISNUMBER(C7),IF(C7&lt;&gt;"",IF(LEN(VLOOKUP(C7,AthleteList,3,FALSE())&lt;&gt;0),IFERROR(IF(VLOOKUP(C7,AthleteList,3,FALSE())&lt;&gt;"",VLOOKUP(C7,AthleteList,3,FALSE()),"Not Assigned"),"Not a valid Number"),""),""),"")</f>
        <v>City of Lisburn AC</v>
      </c>
      <c r="F7" s="36" t="n">
        <v>22.7</v>
      </c>
      <c r="G7" s="37" t="n">
        <f aca="false">IF(LEN(F7)=0,"0",VLOOKUP(B7,Scores!$A$2:$B$11,2,FALSE()))</f>
        <v>8</v>
      </c>
      <c r="H7" s="31"/>
      <c r="I7" s="32" t="n">
        <v>1</v>
      </c>
      <c r="J7" s="38" t="n">
        <v>232</v>
      </c>
      <c r="K7" s="34" t="str">
        <f aca="false">IF(ISNUMBER(J7),IF(J7&lt;&gt;"",IF(LEN(VLOOKUP(J7,AthleteList,2,FALSE())&lt;&gt;0),IFERROR(IF(VLOOKUP(J7,AthleteList,2,FALSE())&lt;&gt;"",VLOOKUP(J7,AthleteList,2,FALSE()),"Not Assigned"),"Not a valid Number"),""),""),"")</f>
        <v>Gareth Thompson</v>
      </c>
      <c r="L7" s="35" t="str">
        <f aca="false">IF(ISNUMBER(J7),IF(J7&lt;&gt;"",IF(LEN(VLOOKUP(J7,AthleteList,3,FALSE())&lt;&gt;0),IFERROR(IF(VLOOKUP(J7,AthleteList,3,FALSE())&lt;&gt;"",VLOOKUP(J7,AthleteList,3,FALSE()),"Not Assigned"),"Not a valid Number"),""),""),"")</f>
        <v>City of Lisburn AC</v>
      </c>
      <c r="M7" s="51" t="n">
        <v>24.5</v>
      </c>
      <c r="N7" s="37" t="n">
        <f aca="false">IF(LEN(M7)=0,"0",VLOOKUP(I7,Scores!$A$2:$B$11,2,FALSE()))</f>
        <v>8</v>
      </c>
    </row>
    <row r="8" customFormat="false" ht="15" hidden="false" customHeight="false" outlineLevel="0" collapsed="false">
      <c r="A8" s="24"/>
      <c r="B8" s="32" t="n">
        <v>2</v>
      </c>
      <c r="C8" s="33" t="n">
        <v>106</v>
      </c>
      <c r="D8" s="39" t="str">
        <f aca="false">IF(ISNUMBER(C8),IF(C8&lt;&gt;"",IF(LEN(VLOOKUP(C8,AthleteList,2,FALSE())&lt;&gt;0),IFERROR(IF(VLOOKUP(C8,AthleteList,2,FALSE())&lt;&gt;"",VLOOKUP(C8,AthleteList,2,FALSE()),"Not Assigned"),"Not a valid Number"),""),""),"")</f>
        <v>Michael Surman</v>
      </c>
      <c r="E8" s="40" t="str">
        <f aca="false">IF(ISNUMBER(C8),IF(C8&lt;&gt;"",IF(LEN(VLOOKUP(C8,AthleteList,3,FALSE())&lt;&gt;0),IFERROR(IF(VLOOKUP(C8,AthleteList,3,FALSE())&lt;&gt;"",VLOOKUP(C8,AthleteList,3,FALSE()),"Not Assigned"),"Not a valid Number"),""),""),"")</f>
        <v>City of Derry Spartans</v>
      </c>
      <c r="F8" s="36" t="n">
        <v>24.9</v>
      </c>
      <c r="G8" s="37" t="n">
        <f aca="false">IF(LEN(F8)=0,"0",VLOOKUP(B8,Scores!$A$2:$B$11,2,FALSE()))</f>
        <v>7</v>
      </c>
      <c r="H8" s="31"/>
      <c r="I8" s="32" t="n">
        <v>2</v>
      </c>
      <c r="J8" s="38" t="n">
        <v>111</v>
      </c>
      <c r="K8" s="39" t="str">
        <f aca="false">IF(ISNUMBER(J8),IF(J8&lt;&gt;"",IF(LEN(VLOOKUP(J8,AthleteList,2,FALSE())&lt;&gt;0),IFERROR(IF(VLOOKUP(J8,AthleteList,2,FALSE())&lt;&gt;"",VLOOKUP(J8,AthleteList,2,FALSE()),"Not Assigned"),"Not a valid Number"),""),""),"")</f>
        <v>Stephan McGahey</v>
      </c>
      <c r="L8" s="40" t="str">
        <f aca="false">IF(ISNUMBER(J8),IF(J8&lt;&gt;"",IF(LEN(VLOOKUP(J8,AthleteList,3,FALSE())&lt;&gt;0),IFERROR(IF(VLOOKUP(J8,AthleteList,3,FALSE())&lt;&gt;"",VLOOKUP(J8,AthleteList,3,FALSE()),"Not Assigned"),"Not a valid Number"),""),""),"")</f>
        <v>City of Derry Spartans</v>
      </c>
      <c r="M8" s="51" t="n">
        <v>26.2</v>
      </c>
      <c r="N8" s="37" t="n">
        <f aca="false">IF(LEN(M8)=0,"0",VLOOKUP(I8,Scores!$A$2:$B$11,2,FALSE()))</f>
        <v>7</v>
      </c>
    </row>
    <row r="9" customFormat="false" ht="15" hidden="false" customHeight="false" outlineLevel="0" collapsed="false">
      <c r="A9" s="24"/>
      <c r="B9" s="32" t="n">
        <v>3</v>
      </c>
      <c r="C9" s="33" t="n">
        <v>347</v>
      </c>
      <c r="D9" s="39" t="str">
        <f aca="false">IF(ISNUMBER(C9),IF(C9&lt;&gt;"",IF(LEN(VLOOKUP(C9,AthleteList,2,FALSE())&lt;&gt;0),IFERROR(IF(VLOOKUP(C9,AthleteList,2,FALSE())&lt;&gt;"",VLOOKUP(C9,AthleteList,2,FALSE()),"Not Assigned"),"Not a valid Number"),""),""),"")</f>
        <v>Matthew Toal</v>
      </c>
      <c r="E9" s="40" t="str">
        <f aca="false">IF(ISNUMBER(C9),IF(C9&lt;&gt;"",IF(LEN(VLOOKUP(C9,AthleteList,3,FALSE())&lt;&gt;0),IFERROR(IF(VLOOKUP(C9,AthleteList,3,FALSE())&lt;&gt;"",VLOOKUP(C9,AthleteList,3,FALSE()),"Not Assigned"),"Not a valid Number"),""),""),"")</f>
        <v>Lagan Valley AC</v>
      </c>
      <c r="F9" s="36" t="n">
        <v>25.4</v>
      </c>
      <c r="G9" s="37" t="n">
        <f aca="false">IF(LEN(F9)=0,"0",VLOOKUP(B9,Scores!$A$2:$B$11,2,FALSE()))</f>
        <v>6</v>
      </c>
      <c r="H9" s="31"/>
      <c r="I9" s="32" t="n">
        <v>3</v>
      </c>
      <c r="J9" s="38"/>
      <c r="K9" s="39" t="str">
        <f aca="false">IF(ISNUMBER(J9),IF(J9&lt;&gt;"",IF(LEN(VLOOKUP(J9,AthleteList,2,FALSE())&lt;&gt;0),IFERROR(IF(VLOOKUP(J9,AthleteList,2,FALSE())&lt;&gt;"",VLOOKUP(J9,AthleteList,2,FALSE()),"Not Assigned"),"Not a valid Number"),""),""),"")</f>
        <v/>
      </c>
      <c r="L9" s="40" t="str">
        <f aca="false">IF(ISNUMBER(J9),IF(J9&lt;&gt;"",IF(LEN(VLOOKUP(J9,AthleteList,3,FALSE())&lt;&gt;0),IFERROR(IF(VLOOKUP(J9,AthleteList,3,FALSE())&lt;&gt;"",VLOOKUP(J9,AthleteList,3,FALSE()),"Not Assigned"),"Not a valid Number"),""),""),"")</f>
        <v/>
      </c>
      <c r="M9" s="51"/>
      <c r="N9" s="37" t="str">
        <f aca="false">IF(LEN(M9)=0,"0",VLOOKUP(I9,Scores!$A$2:$B$11,2,FALSE()))</f>
        <v>0</v>
      </c>
    </row>
    <row r="10" customFormat="false" ht="15" hidden="false" customHeight="false" outlineLevel="0" collapsed="false">
      <c r="A10" s="24"/>
      <c r="B10" s="32" t="n">
        <v>4</v>
      </c>
      <c r="C10" s="33" t="n">
        <v>469</v>
      </c>
      <c r="D10" s="39" t="str">
        <f aca="false">IF(ISNUMBER(C10),IF(C10&lt;&gt;"",IF(LEN(VLOOKUP(C10,AthleteList,2,FALSE())&lt;&gt;0),IFERROR(IF(VLOOKUP(C10,AthleteList,2,FALSE())&lt;&gt;"",VLOOKUP(C10,AthleteList,2,FALSE()),"Not Assigned"),"Not a valid Number"),""),""),"")</f>
        <v>Joanna Minnis</v>
      </c>
      <c r="E10" s="40" t="str">
        <f aca="false">IF(ISNUMBER(C10),IF(C10&lt;&gt;"",IF(LEN(VLOOKUP(C10,AthleteList,3,FALSE())&lt;&gt;0),IFERROR(IF(VLOOKUP(C10,AthleteList,3,FALSE())&lt;&gt;"",VLOOKUP(C10,AthleteList,3,FALSE()),"Not Assigned"),"Not a valid Number"),""),""),"")</f>
        <v>North Down AC</v>
      </c>
      <c r="F10" s="36" t="n">
        <v>28.1</v>
      </c>
      <c r="G10" s="37" t="n">
        <f aca="false">IF(LEN(F10)=0,"0",VLOOKUP(B10,Scores!$A$2:$B$11,2,FALSE()))</f>
        <v>5</v>
      </c>
      <c r="H10" s="31"/>
      <c r="I10" s="32" t="n">
        <v>4</v>
      </c>
      <c r="J10" s="38"/>
      <c r="K10" s="39" t="str">
        <f aca="false">IF(ISNUMBER(J10),IF(J10&lt;&gt;"",IF(LEN(VLOOKUP(J10,AthleteList,2,FALSE())&lt;&gt;0),IFERROR(IF(VLOOKUP(J10,AthleteList,2,FALSE())&lt;&gt;"",VLOOKUP(J10,AthleteList,2,FALSE()),"Not Assigned"),"Not a valid Number"),""),""),"")</f>
        <v/>
      </c>
      <c r="L10" s="40" t="str">
        <f aca="false">IF(ISNUMBER(J10),IF(J10&lt;&gt;"",IF(LEN(VLOOKUP(J10,AthleteList,3,FALSE())&lt;&gt;0),IFERROR(IF(VLOOKUP(J10,AthleteList,3,FALSE())&lt;&gt;"",VLOOKUP(J10,AthleteList,3,FALSE()),"Not Assigned"),"Not a valid Number"),""),""),"")</f>
        <v/>
      </c>
      <c r="M10" s="51"/>
      <c r="N10" s="37" t="str">
        <f aca="false">IF(LEN(M10)=0,"0",VLOOKUP(I10,Scores!$A$2:$B$11,2,FALSE()))</f>
        <v>0</v>
      </c>
    </row>
    <row r="11" customFormat="false" ht="15" hidden="false" customHeight="false" outlineLevel="0" collapsed="false">
      <c r="A11" s="24"/>
      <c r="B11" s="32" t="n">
        <v>5</v>
      </c>
      <c r="C11" s="33"/>
      <c r="D11" s="39" t="str">
        <f aca="false">IF(ISNUMBER(C11),IF(C11&lt;&gt;"",IF(LEN(VLOOKUP(C11,AthleteList,2,FALSE())&lt;&gt;0),IFERROR(IF(VLOOKUP(C11,AthleteList,2,FALSE())&lt;&gt;"",VLOOKUP(C11,AthleteList,2,FALSE()),"Not Assigned"),"Not a valid Number"),""),""),"")</f>
        <v/>
      </c>
      <c r="E11" s="40" t="str">
        <f aca="false">IF(ISNUMBER(C11),IF(C11&lt;&gt;"",IF(LEN(VLOOKUP(C11,AthleteList,3,FALSE())&lt;&gt;0),IFERROR(IF(VLOOKUP(C11,AthleteList,3,FALSE())&lt;&gt;"",VLOOKUP(C11,AthleteList,3,FALSE()),"Not Assigned"),"Not a valid Number"),""),""),"")</f>
        <v/>
      </c>
      <c r="F11" s="36"/>
      <c r="G11" s="37" t="str">
        <f aca="false">IF(LEN(F11)=0,"0",VLOOKUP(B11,Scores!$A$2:$B$11,2,FALSE()))</f>
        <v>0</v>
      </c>
      <c r="H11" s="31"/>
      <c r="I11" s="32" t="n">
        <v>5</v>
      </c>
      <c r="J11" s="38"/>
      <c r="K11" s="39" t="str">
        <f aca="false">IF(ISNUMBER(J11),IF(J11&lt;&gt;"",IF(LEN(VLOOKUP(J11,AthleteList,2,FALSE())&lt;&gt;0),IFERROR(IF(VLOOKUP(J11,AthleteList,2,FALSE())&lt;&gt;"",VLOOKUP(J11,AthleteList,2,FALSE()),"Not Assigned"),"Not a valid Number"),""),""),"")</f>
        <v/>
      </c>
      <c r="L11" s="40" t="str">
        <f aca="false">IF(ISNUMBER(J11),IF(J11&lt;&gt;"",IF(LEN(VLOOKUP(J11,AthleteList,3,FALSE())&lt;&gt;0),IFERROR(IF(VLOOKUP(J11,AthleteList,3,FALSE())&lt;&gt;"",VLOOKUP(J11,AthleteList,3,FALSE()),"Not Assigned"),"Not a valid Number"),""),""),"")</f>
        <v/>
      </c>
      <c r="M11" s="51"/>
      <c r="N11" s="37" t="str">
        <f aca="false">IF(LEN(M11)=0,"0",VLOOKUP(I11,Scores!$A$2:$B$11,2,FALSE()))</f>
        <v>0</v>
      </c>
    </row>
    <row r="12" customFormat="false" ht="15" hidden="false" customHeight="false" outlineLevel="0" collapsed="false">
      <c r="A12" s="24"/>
      <c r="B12" s="32" t="n">
        <v>6</v>
      </c>
      <c r="C12" s="33"/>
      <c r="D12" s="39" t="str">
        <f aca="false">IF(ISNUMBER(C12),IF(C12&lt;&gt;"",IF(LEN(VLOOKUP(C12,AthleteList,2,FALSE())&lt;&gt;0),IFERROR(IF(VLOOKUP(C12,AthleteList,2,FALSE())&lt;&gt;"",VLOOKUP(C12,AthleteList,2,FALSE()),"Not Assigned"),"Not a valid Number"),""),""),"")</f>
        <v/>
      </c>
      <c r="E12" s="40" t="str">
        <f aca="false">IF(ISNUMBER(C12),IF(C12&lt;&gt;"",IF(LEN(VLOOKUP(C12,AthleteList,3,FALSE())&lt;&gt;0),IFERROR(IF(VLOOKUP(C12,AthleteList,3,FALSE())&lt;&gt;"",VLOOKUP(C12,AthleteList,3,FALSE()),"Not Assigned"),"Not a valid Number"),""),""),"")</f>
        <v/>
      </c>
      <c r="F12" s="36"/>
      <c r="G12" s="37" t="str">
        <f aca="false">IF(LEN(F12)=0,"0",VLOOKUP(B12,Scores!$A$2:$B$11,2,FALSE()))</f>
        <v>0</v>
      </c>
      <c r="H12" s="31"/>
      <c r="I12" s="32" t="n">
        <v>6</v>
      </c>
      <c r="J12" s="38"/>
      <c r="K12" s="39" t="str">
        <f aca="false">IF(ISNUMBER(J12),IF(J12&lt;&gt;"",IF(LEN(VLOOKUP(J12,AthleteList,2,FALSE())&lt;&gt;0),IFERROR(IF(VLOOKUP(J12,AthleteList,2,FALSE())&lt;&gt;"",VLOOKUP(J12,AthleteList,2,FALSE()),"Not Assigned"),"Not a valid Number"),""),""),"")</f>
        <v/>
      </c>
      <c r="L12" s="40" t="str">
        <f aca="false">IF(ISNUMBER(J12),IF(J12&lt;&gt;"",IF(LEN(VLOOKUP(J12,AthleteList,3,FALSE())&lt;&gt;0),IFERROR(IF(VLOOKUP(J12,AthleteList,3,FALSE())&lt;&gt;"",VLOOKUP(J12,AthleteList,3,FALSE()),"Not Assigned"),"Not a valid Number"),""),""),"")</f>
        <v/>
      </c>
      <c r="M12" s="51"/>
      <c r="N12" s="37" t="str">
        <f aca="false">IF(LEN(M12)=0,"0",VLOOKUP(I12,Scores!$A$2:$B$11,2,FALSE()))</f>
        <v>0</v>
      </c>
    </row>
    <row r="13" customFormat="false" ht="15" hidden="false" customHeight="false" outlineLevel="0" collapsed="false">
      <c r="A13" s="24"/>
      <c r="B13" s="32" t="n">
        <v>7</v>
      </c>
      <c r="C13" s="33"/>
      <c r="D13" s="39" t="str">
        <f aca="false">IF(ISNUMBER(C13),IF(C13&lt;&gt;"",IF(LEN(VLOOKUP(C13,AthleteList,2,FALSE())&lt;&gt;0),IFERROR(IF(VLOOKUP(C13,AthleteList,2,FALSE())&lt;&gt;"",VLOOKUP(C13,AthleteList,2,FALSE()),"Not Assigned"),"Not a valid Number"),""),""),"")</f>
        <v/>
      </c>
      <c r="E13" s="40" t="str">
        <f aca="false">IF(ISNUMBER(C13),IF(C13&lt;&gt;"",IF(LEN(VLOOKUP(C13,AthleteList,3,FALSE())&lt;&gt;0),IFERROR(IF(VLOOKUP(C13,AthleteList,3,FALSE())&lt;&gt;"",VLOOKUP(C13,AthleteList,3,FALSE()),"Not Assigned"),"Not a valid Number"),""),""),"")</f>
        <v/>
      </c>
      <c r="F13" s="36"/>
      <c r="G13" s="37" t="str">
        <f aca="false">IF(LEN(F13)=0,"0",VLOOKUP(B13,Scores!$A$2:$B$11,2,FALSE()))</f>
        <v>0</v>
      </c>
      <c r="H13" s="31"/>
      <c r="I13" s="32" t="n">
        <v>7</v>
      </c>
      <c r="J13" s="38"/>
      <c r="K13" s="39" t="str">
        <f aca="false">IF(ISNUMBER(J13),IF(J13&lt;&gt;"",IF(LEN(VLOOKUP(J13,AthleteList,2,FALSE())&lt;&gt;0),IFERROR(IF(VLOOKUP(J13,AthleteList,2,FALSE())&lt;&gt;"",VLOOKUP(J13,AthleteList,2,FALSE()),"Not Assigned"),"Not a valid Number"),""),""),"")</f>
        <v/>
      </c>
      <c r="L13" s="40" t="str">
        <f aca="false">IF(ISNUMBER(J13),IF(J13&lt;&gt;"",IF(LEN(VLOOKUP(J13,AthleteList,3,FALSE())&lt;&gt;0),IFERROR(IF(VLOOKUP(J13,AthleteList,3,FALSE())&lt;&gt;"",VLOOKUP(J13,AthleteList,3,FALSE()),"Not Assigned"),"Not a valid Number"),""),""),"")</f>
        <v/>
      </c>
      <c r="M13" s="51"/>
      <c r="N13" s="37" t="str">
        <f aca="false">IF(LEN(M13)=0,"0",VLOOKUP(I13,Scores!$A$2:$B$11,2,FALSE()))</f>
        <v>0</v>
      </c>
    </row>
    <row r="14" customFormat="false" ht="15" hidden="false" customHeight="false" outlineLevel="0" collapsed="false">
      <c r="A14" s="24"/>
      <c r="B14" s="41" t="n">
        <v>8</v>
      </c>
      <c r="C14" s="42"/>
      <c r="D14" s="43" t="str">
        <f aca="false">IF(ISNUMBER(C14),IF(C14&lt;&gt;"",IF(LEN(VLOOKUP(C14,AthleteList,2,FALSE())&lt;&gt;0),IFERROR(IF(VLOOKUP(C14,AthleteList,2,FALSE())&lt;&gt;"",VLOOKUP(C14,AthleteList,2,FALSE()),"Not Assigned"),"Not a valid Number"),""),""),"")</f>
        <v/>
      </c>
      <c r="E14" s="44" t="str">
        <f aca="false">IF(ISNUMBER(C14),IF(C14&lt;&gt;"",IF(LEN(VLOOKUP(C14,AthleteList,3,FALSE())&lt;&gt;0),IFERROR(IF(VLOOKUP(C14,AthleteList,3,FALSE())&lt;&gt;"",VLOOKUP(C14,AthleteList,3,FALSE()),"Not Assigned"),"Not a valid Number"),""),""),"")</f>
        <v/>
      </c>
      <c r="F14" s="45"/>
      <c r="G14" s="46" t="str">
        <f aca="false">IF(LEN(F14)=0,"0",VLOOKUP(B14,Scores!$A$2:$B$11,2,FALSE()))</f>
        <v>0</v>
      </c>
      <c r="H14" s="31"/>
      <c r="I14" s="41" t="n">
        <v>8</v>
      </c>
      <c r="J14" s="47"/>
      <c r="K14" s="43" t="str">
        <f aca="false">IF(ISNUMBER(J14),IF(J14&lt;&gt;"",IF(LEN(VLOOKUP(J14,AthleteList,2,FALSE())&lt;&gt;0),IFERROR(IF(VLOOKUP(J14,AthleteList,2,FALSE())&lt;&gt;"",VLOOKUP(J14,AthleteList,2,FALSE()),"Not Assigned"),"Not a valid Number"),""),""),"")</f>
        <v/>
      </c>
      <c r="L14" s="44" t="str">
        <f aca="false">IF(ISNUMBER(J14),IF(J14&lt;&gt;"",IF(LEN(VLOOKUP(J14,AthleteList,3,FALSE())&lt;&gt;0),IFERROR(IF(VLOOKUP(J14,AthleteList,3,FALSE())&lt;&gt;"",VLOOKUP(J14,AthleteList,3,FALSE()),"Not Assigned"),"Not a valid Number"),""),""),"")</f>
        <v/>
      </c>
      <c r="M14" s="52"/>
      <c r="N14" s="46" t="str">
        <f aca="false">IF(LEN(M14)=0,"0",VLOOKUP(I14,Scores!$A$2:$B$11,2,FALSE()))</f>
        <v>0</v>
      </c>
    </row>
    <row r="15" customFormat="false" ht="15" hidden="false" customHeight="false" outlineLevel="0" collapsed="false">
      <c r="B15" s="31"/>
      <c r="C15" s="31"/>
      <c r="D15" s="31"/>
      <c r="E15" s="31"/>
      <c r="F15" s="48"/>
      <c r="G15" s="31"/>
      <c r="H15" s="31"/>
      <c r="I15" s="31"/>
      <c r="J15" s="31"/>
      <c r="K15" s="31"/>
      <c r="L15" s="31"/>
      <c r="M15" s="53"/>
      <c r="N15" s="31"/>
    </row>
    <row r="16" customFormat="false" ht="15" hidden="false" customHeight="false" outlineLevel="0" collapsed="false">
      <c r="A16" s="24" t="s">
        <v>95</v>
      </c>
      <c r="B16" s="25" t="s">
        <v>7</v>
      </c>
      <c r="C16" s="26" t="s">
        <v>26</v>
      </c>
      <c r="D16" s="27" t="s">
        <v>27</v>
      </c>
      <c r="E16" s="28" t="s">
        <v>28</v>
      </c>
      <c r="F16" s="29" t="s">
        <v>29</v>
      </c>
      <c r="G16" s="30" t="s">
        <v>30</v>
      </c>
      <c r="H16" s="31"/>
      <c r="I16" s="25" t="s">
        <v>7</v>
      </c>
      <c r="J16" s="26" t="s">
        <v>26</v>
      </c>
      <c r="K16" s="27" t="s">
        <v>27</v>
      </c>
      <c r="L16" s="28" t="s">
        <v>28</v>
      </c>
      <c r="M16" s="50" t="s">
        <v>29</v>
      </c>
      <c r="N16" s="30" t="s">
        <v>30</v>
      </c>
    </row>
    <row r="17" customFormat="false" ht="15" hidden="false" customHeight="false" outlineLevel="0" collapsed="false">
      <c r="A17" s="24"/>
      <c r="B17" s="32" t="n">
        <v>1</v>
      </c>
      <c r="C17" s="33" t="n">
        <v>122</v>
      </c>
      <c r="D17" s="34" t="str">
        <f aca="false">IF(ISNUMBER(C17),IF(C17&lt;&gt;"",IF(LEN(VLOOKUP(C17,AthleteList,2,FALSE())&lt;&gt;0),IFERROR(IF(VLOOKUP(C17,AthleteList,2,FALSE())&lt;&gt;"",VLOOKUP(C17,AthleteList,2,FALSE()),"Not Assigned"),"Not a valid Number"),""),""),"")</f>
        <v>Shane McGowan</v>
      </c>
      <c r="E17" s="35" t="str">
        <f aca="false">IF(ISNUMBER(C17),IF(C17&lt;&gt;"",IF(LEN(VLOOKUP(C17,AthleteList,3,FALSE())&lt;&gt;0),IFERROR(IF(VLOOKUP(C17,AthleteList,3,FALSE())&lt;&gt;"",VLOOKUP(C17,AthleteList,3,FALSE()),"Not Assigned"),"Not a valid Number"),""),""),"")</f>
        <v>City of Derry Spartans</v>
      </c>
      <c r="F17" s="36" t="n">
        <v>52.44</v>
      </c>
      <c r="G17" s="37" t="n">
        <f aca="false">IF(LEN(F17)=0,"0",VLOOKUP(B17,Scores!$A$2:$B$11,2,FALSE()))</f>
        <v>8</v>
      </c>
      <c r="H17" s="31"/>
      <c r="I17" s="32" t="n">
        <v>1</v>
      </c>
      <c r="J17" s="38" t="n">
        <v>115</v>
      </c>
      <c r="K17" s="34" t="str">
        <f aca="false">IF(ISNUMBER(J17),IF(J17&lt;&gt;"",IF(LEN(VLOOKUP(J17,AthleteList,2,FALSE())&lt;&gt;0),IFERROR(IF(VLOOKUP(J17,AthleteList,2,FALSE())&lt;&gt;"",VLOOKUP(J17,AthleteList,2,FALSE()),"Not Assigned"),"Not a valid Number"),""),""),"")</f>
        <v>Dairmaid Doherty</v>
      </c>
      <c r="L17" s="35" t="str">
        <f aca="false">IF(ISNUMBER(J17),IF(J17&lt;&gt;"",IF(LEN(VLOOKUP(J17,AthleteList,3,FALSE())&lt;&gt;0),IFERROR(IF(VLOOKUP(J17,AthleteList,3,FALSE())&lt;&gt;"",VLOOKUP(J17,AthleteList,3,FALSE()),"Not Assigned"),"Not a valid Number"),""),""),"")</f>
        <v>City of Derry Spartans</v>
      </c>
      <c r="M17" s="51" t="n">
        <v>57.33</v>
      </c>
      <c r="N17" s="37" t="n">
        <f aca="false">IF(LEN(M17)=0,"0",VLOOKUP(I17,Scores!$A$2:$B$11,2,FALSE()))</f>
        <v>8</v>
      </c>
    </row>
    <row r="18" customFormat="false" ht="15" hidden="false" customHeight="false" outlineLevel="0" collapsed="false">
      <c r="A18" s="24"/>
      <c r="B18" s="32" t="n">
        <v>2</v>
      </c>
      <c r="C18" s="33" t="n">
        <v>226</v>
      </c>
      <c r="D18" s="39" t="str">
        <f aca="false">IF(ISNUMBER(C18),IF(C18&lt;&gt;"",IF(LEN(VLOOKUP(C18,AthleteList,2,FALSE())&lt;&gt;0),IFERROR(IF(VLOOKUP(C18,AthleteList,2,FALSE())&lt;&gt;"",VLOOKUP(C18,AthleteList,2,FALSE()),"Not Assigned"),"Not a valid Number"),""),""),"")</f>
        <v>Ciaran Barnes</v>
      </c>
      <c r="E18" s="40" t="str">
        <f aca="false">IF(ISNUMBER(C18),IF(C18&lt;&gt;"",IF(LEN(VLOOKUP(C18,AthleteList,3,FALSE())&lt;&gt;0),IFERROR(IF(VLOOKUP(C18,AthleteList,3,FALSE())&lt;&gt;"",VLOOKUP(C18,AthleteList,3,FALSE()),"Not Assigned"),"Not a valid Number"),""),""),"")</f>
        <v>City of Lisburn AC</v>
      </c>
      <c r="F18" s="36" t="n">
        <v>53.48</v>
      </c>
      <c r="G18" s="37" t="n">
        <f aca="false">IF(LEN(F18)=0,"0",VLOOKUP(B18,Scores!$A$2:$B$11,2,FALSE()))</f>
        <v>7</v>
      </c>
      <c r="H18" s="31"/>
      <c r="I18" s="32" t="n">
        <v>2</v>
      </c>
      <c r="J18" s="38" t="n">
        <v>233</v>
      </c>
      <c r="K18" s="39" t="str">
        <f aca="false">IF(ISNUMBER(J18),IF(J18&lt;&gt;"",IF(LEN(VLOOKUP(J18,AthleteList,2,FALSE())&lt;&gt;0),IFERROR(IF(VLOOKUP(J18,AthleteList,2,FALSE())&lt;&gt;"",VLOOKUP(J18,AthleteList,2,FALSE()),"Not Assigned"),"Not a valid Number"),""),""),"")</f>
        <v>Ryan Keenan</v>
      </c>
      <c r="L18" s="40" t="str">
        <f aca="false">IF(ISNUMBER(J18),IF(J18&lt;&gt;"",IF(LEN(VLOOKUP(J18,AthleteList,3,FALSE())&lt;&gt;0),IFERROR(IF(VLOOKUP(J18,AthleteList,3,FALSE())&lt;&gt;"",VLOOKUP(J18,AthleteList,3,FALSE()),"Not Assigned"),"Not a valid Number"),""),""),"")</f>
        <v>City of Lisburn AC</v>
      </c>
      <c r="M18" s="51" t="n">
        <v>59.62</v>
      </c>
      <c r="N18" s="37" t="n">
        <f aca="false">IF(LEN(M18)=0,"0",VLOOKUP(I18,Scores!$A$2:$B$11,2,FALSE()))</f>
        <v>7</v>
      </c>
    </row>
    <row r="19" customFormat="false" ht="15" hidden="false" customHeight="false" outlineLevel="0" collapsed="false">
      <c r="A19" s="24"/>
      <c r="B19" s="32" t="n">
        <v>3</v>
      </c>
      <c r="C19" s="33" t="n">
        <v>464</v>
      </c>
      <c r="D19" s="39" t="str">
        <f aca="false">IF(ISNUMBER(C19),IF(C19&lt;&gt;"",IF(LEN(VLOOKUP(C19,AthleteList,2,FALSE())&lt;&gt;0),IFERROR(IF(VLOOKUP(C19,AthleteList,2,FALSE())&lt;&gt;"",VLOOKUP(C19,AthleteList,2,FALSE()),"Not Assigned"),"Not a valid Number"),""),""),"")</f>
        <v>Craig McDermid</v>
      </c>
      <c r="E19" s="40" t="str">
        <f aca="false">IF(ISNUMBER(C19),IF(C19&lt;&gt;"",IF(LEN(VLOOKUP(C19,AthleteList,3,FALSE())&lt;&gt;0),IFERROR(IF(VLOOKUP(C19,AthleteList,3,FALSE())&lt;&gt;"",VLOOKUP(C19,AthleteList,3,FALSE()),"Not Assigned"),"Not a valid Number"),""),""),"")</f>
        <v>North Down AC</v>
      </c>
      <c r="F19" s="36" t="n">
        <v>62.31</v>
      </c>
      <c r="G19" s="37" t="n">
        <f aca="false">IF(LEN(F19)=0,"0",VLOOKUP(B19,Scores!$A$2:$B$11,2,FALSE()))</f>
        <v>6</v>
      </c>
      <c r="H19" s="31"/>
      <c r="I19" s="32" t="n">
        <v>3</v>
      </c>
      <c r="J19" s="38"/>
      <c r="K19" s="39" t="str">
        <f aca="false">IF(ISNUMBER(J19),IF(J19&lt;&gt;"",IF(LEN(VLOOKUP(J19,AthleteList,2,FALSE())&lt;&gt;0),IFERROR(IF(VLOOKUP(J19,AthleteList,2,FALSE())&lt;&gt;"",VLOOKUP(J19,AthleteList,2,FALSE()),"Not Assigned"),"Not a valid Number"),""),""),"")</f>
        <v/>
      </c>
      <c r="L19" s="40" t="str">
        <f aca="false">IF(ISNUMBER(J19),IF(J19&lt;&gt;"",IF(LEN(VLOOKUP(J19,AthleteList,3,FALSE())&lt;&gt;0),IFERROR(IF(VLOOKUP(J19,AthleteList,3,FALSE())&lt;&gt;"",VLOOKUP(J19,AthleteList,3,FALSE()),"Not Assigned"),"Not a valid Number"),""),""),"")</f>
        <v/>
      </c>
      <c r="M19" s="51"/>
      <c r="N19" s="37" t="str">
        <f aca="false">IF(LEN(M19)=0,"0",VLOOKUP(I19,Scores!$A$2:$B$11,2,FALSE()))</f>
        <v>0</v>
      </c>
    </row>
    <row r="20" customFormat="false" ht="15" hidden="false" customHeight="false" outlineLevel="0" collapsed="false">
      <c r="A20" s="24"/>
      <c r="B20" s="32" t="n">
        <v>4</v>
      </c>
      <c r="C20" s="33"/>
      <c r="D20" s="39" t="str">
        <f aca="false">IF(ISNUMBER(C20),IF(C20&lt;&gt;"",IF(LEN(VLOOKUP(C20,AthleteList,2,FALSE())&lt;&gt;0),IFERROR(IF(VLOOKUP(C20,AthleteList,2,FALSE())&lt;&gt;"",VLOOKUP(C20,AthleteList,2,FALSE()),"Not Assigned"),"Not a valid Number"),""),""),"")</f>
        <v/>
      </c>
      <c r="E20" s="40" t="str">
        <f aca="false">IF(ISNUMBER(C20),IF(C20&lt;&gt;"",IF(LEN(VLOOKUP(C20,AthleteList,3,FALSE())&lt;&gt;0),IFERROR(IF(VLOOKUP(C20,AthleteList,3,FALSE())&lt;&gt;"",VLOOKUP(C20,AthleteList,3,FALSE()),"Not Assigned"),"Not a valid Number"),""),""),"")</f>
        <v/>
      </c>
      <c r="F20" s="36"/>
      <c r="G20" s="37" t="str">
        <f aca="false">IF(LEN(F20)=0,"0",VLOOKUP(B20,Scores!$A$2:$B$11,2,FALSE()))</f>
        <v>0</v>
      </c>
      <c r="H20" s="31"/>
      <c r="I20" s="32" t="n">
        <v>4</v>
      </c>
      <c r="J20" s="38"/>
      <c r="K20" s="39" t="str">
        <f aca="false">IF(ISNUMBER(J20),IF(J20&lt;&gt;"",IF(LEN(VLOOKUP(J20,AthleteList,2,FALSE())&lt;&gt;0),IFERROR(IF(VLOOKUP(J20,AthleteList,2,FALSE())&lt;&gt;"",VLOOKUP(J20,AthleteList,2,FALSE()),"Not Assigned"),"Not a valid Number"),""),""),"")</f>
        <v/>
      </c>
      <c r="L20" s="40" t="str">
        <f aca="false">IF(ISNUMBER(J20),IF(J20&lt;&gt;"",IF(LEN(VLOOKUP(J20,AthleteList,3,FALSE())&lt;&gt;0),IFERROR(IF(VLOOKUP(J20,AthleteList,3,FALSE())&lt;&gt;"",VLOOKUP(J20,AthleteList,3,FALSE()),"Not Assigned"),"Not a valid Number"),""),""),"")</f>
        <v/>
      </c>
      <c r="M20" s="51"/>
      <c r="N20" s="37" t="str">
        <f aca="false">IF(LEN(M20)=0,"0",VLOOKUP(I20,Scores!$A$2:$B$11,2,FALSE()))</f>
        <v>0</v>
      </c>
    </row>
    <row r="21" customFormat="false" ht="15" hidden="false" customHeight="false" outlineLevel="0" collapsed="false">
      <c r="A21" s="24"/>
      <c r="B21" s="32" t="n">
        <v>5</v>
      </c>
      <c r="C21" s="33"/>
      <c r="D21" s="39" t="str">
        <f aca="false">IF(ISNUMBER(C21),IF(C21&lt;&gt;"",IF(LEN(VLOOKUP(C21,AthleteList,2,FALSE())&lt;&gt;0),IFERROR(IF(VLOOKUP(C21,AthleteList,2,FALSE())&lt;&gt;"",VLOOKUP(C21,AthleteList,2,FALSE()),"Not Assigned"),"Not a valid Number"),""),""),"")</f>
        <v/>
      </c>
      <c r="E21" s="40" t="str">
        <f aca="false">IF(ISNUMBER(C21),IF(C21&lt;&gt;"",IF(LEN(VLOOKUP(C21,AthleteList,3,FALSE())&lt;&gt;0),IFERROR(IF(VLOOKUP(C21,AthleteList,3,FALSE())&lt;&gt;"",VLOOKUP(C21,AthleteList,3,FALSE()),"Not Assigned"),"Not a valid Number"),""),""),"")</f>
        <v/>
      </c>
      <c r="F21" s="36"/>
      <c r="G21" s="37" t="str">
        <f aca="false">IF(LEN(F21)=0,"0",VLOOKUP(B21,Scores!$A$2:$B$11,2,FALSE()))</f>
        <v>0</v>
      </c>
      <c r="H21" s="31"/>
      <c r="I21" s="32" t="n">
        <v>5</v>
      </c>
      <c r="J21" s="38"/>
      <c r="K21" s="39" t="str">
        <f aca="false">IF(ISNUMBER(J21),IF(J21&lt;&gt;"",IF(LEN(VLOOKUP(J21,AthleteList,2,FALSE())&lt;&gt;0),IFERROR(IF(VLOOKUP(J21,AthleteList,2,FALSE())&lt;&gt;"",VLOOKUP(J21,AthleteList,2,FALSE()),"Not Assigned"),"Not a valid Number"),""),""),"")</f>
        <v/>
      </c>
      <c r="L21" s="40" t="str">
        <f aca="false">IF(ISNUMBER(J21),IF(J21&lt;&gt;"",IF(LEN(VLOOKUP(J21,AthleteList,3,FALSE())&lt;&gt;0),IFERROR(IF(VLOOKUP(J21,AthleteList,3,FALSE())&lt;&gt;"",VLOOKUP(J21,AthleteList,3,FALSE()),"Not Assigned"),"Not a valid Number"),""),""),"")</f>
        <v/>
      </c>
      <c r="M21" s="51"/>
      <c r="N21" s="37" t="str">
        <f aca="false">IF(LEN(M21)=0,"0",VLOOKUP(I21,Scores!$A$2:$B$11,2,FALSE()))</f>
        <v>0</v>
      </c>
    </row>
    <row r="22" customFormat="false" ht="15" hidden="false" customHeight="false" outlineLevel="0" collapsed="false">
      <c r="A22" s="24"/>
      <c r="B22" s="32" t="n">
        <v>6</v>
      </c>
      <c r="C22" s="33"/>
      <c r="D22" s="39" t="str">
        <f aca="false">IF(ISNUMBER(C22),IF(C22&lt;&gt;"",IF(LEN(VLOOKUP(C22,AthleteList,2,FALSE())&lt;&gt;0),IFERROR(IF(VLOOKUP(C22,AthleteList,2,FALSE())&lt;&gt;"",VLOOKUP(C22,AthleteList,2,FALSE()),"Not Assigned"),"Not a valid Number"),""),""),"")</f>
        <v/>
      </c>
      <c r="E22" s="40" t="str">
        <f aca="false">IF(ISNUMBER(C22),IF(C22&lt;&gt;"",IF(LEN(VLOOKUP(C22,AthleteList,3,FALSE())&lt;&gt;0),IFERROR(IF(VLOOKUP(C22,AthleteList,3,FALSE())&lt;&gt;"",VLOOKUP(C22,AthleteList,3,FALSE()),"Not Assigned"),"Not a valid Number"),""),""),"")</f>
        <v/>
      </c>
      <c r="F22" s="36"/>
      <c r="G22" s="37" t="str">
        <f aca="false">IF(LEN(F22)=0,"0",VLOOKUP(B22,Scores!$A$2:$B$11,2,FALSE()))</f>
        <v>0</v>
      </c>
      <c r="H22" s="31"/>
      <c r="I22" s="32" t="n">
        <v>6</v>
      </c>
      <c r="J22" s="38"/>
      <c r="K22" s="39" t="str">
        <f aca="false">IF(ISNUMBER(J22),IF(J22&lt;&gt;"",IF(LEN(VLOOKUP(J22,AthleteList,2,FALSE())&lt;&gt;0),IFERROR(IF(VLOOKUP(J22,AthleteList,2,FALSE())&lt;&gt;"",VLOOKUP(J22,AthleteList,2,FALSE()),"Not Assigned"),"Not a valid Number"),""),""),"")</f>
        <v/>
      </c>
      <c r="L22" s="40" t="str">
        <f aca="false">IF(ISNUMBER(J22),IF(J22&lt;&gt;"",IF(LEN(VLOOKUP(J22,AthleteList,3,FALSE())&lt;&gt;0),IFERROR(IF(VLOOKUP(J22,AthleteList,3,FALSE())&lt;&gt;"",VLOOKUP(J22,AthleteList,3,FALSE()),"Not Assigned"),"Not a valid Number"),""),""),"")</f>
        <v/>
      </c>
      <c r="M22" s="51"/>
      <c r="N22" s="37" t="str">
        <f aca="false">IF(LEN(M22)=0,"0",VLOOKUP(I22,Scores!$A$2:$B$11,2,FALSE()))</f>
        <v>0</v>
      </c>
    </row>
    <row r="23" customFormat="false" ht="15" hidden="false" customHeight="false" outlineLevel="0" collapsed="false">
      <c r="A23" s="24"/>
      <c r="B23" s="32" t="n">
        <v>7</v>
      </c>
      <c r="C23" s="33"/>
      <c r="D23" s="39" t="str">
        <f aca="false">IF(ISNUMBER(C23),IF(C23&lt;&gt;"",IF(LEN(VLOOKUP(C23,AthleteList,2,FALSE())&lt;&gt;0),IFERROR(IF(VLOOKUP(C23,AthleteList,2,FALSE())&lt;&gt;"",VLOOKUP(C23,AthleteList,2,FALSE()),"Not Assigned"),"Not a valid Number"),""),""),"")</f>
        <v/>
      </c>
      <c r="E23" s="40" t="str">
        <f aca="false">IF(ISNUMBER(C23),IF(C23&lt;&gt;"",IF(LEN(VLOOKUP(C23,AthleteList,3,FALSE())&lt;&gt;0),IFERROR(IF(VLOOKUP(C23,AthleteList,3,FALSE())&lt;&gt;"",VLOOKUP(C23,AthleteList,3,FALSE()),"Not Assigned"),"Not a valid Number"),""),""),"")</f>
        <v/>
      </c>
      <c r="F23" s="36"/>
      <c r="G23" s="37" t="str">
        <f aca="false">IF(LEN(F23)=0,"0",VLOOKUP(B23,Scores!$A$2:$B$11,2,FALSE()))</f>
        <v>0</v>
      </c>
      <c r="H23" s="31"/>
      <c r="I23" s="32" t="n">
        <v>7</v>
      </c>
      <c r="J23" s="38"/>
      <c r="K23" s="39" t="str">
        <f aca="false">IF(ISNUMBER(J23),IF(J23&lt;&gt;"",IF(LEN(VLOOKUP(J23,AthleteList,2,FALSE())&lt;&gt;0),IFERROR(IF(VLOOKUP(J23,AthleteList,2,FALSE())&lt;&gt;"",VLOOKUP(J23,AthleteList,2,FALSE()),"Not Assigned"),"Not a valid Number"),""),""),"")</f>
        <v/>
      </c>
      <c r="L23" s="40" t="str">
        <f aca="false">IF(ISNUMBER(J23),IF(J23&lt;&gt;"",IF(LEN(VLOOKUP(J23,AthleteList,3,FALSE())&lt;&gt;0),IFERROR(IF(VLOOKUP(J23,AthleteList,3,FALSE())&lt;&gt;"",VLOOKUP(J23,AthleteList,3,FALSE()),"Not Assigned"),"Not a valid Number"),""),""),"")</f>
        <v/>
      </c>
      <c r="M23" s="51"/>
      <c r="N23" s="37" t="str">
        <f aca="false">IF(LEN(M23)=0,"0",VLOOKUP(I23,Scores!$A$2:$B$11,2,FALSE()))</f>
        <v>0</v>
      </c>
    </row>
    <row r="24" customFormat="false" ht="15" hidden="false" customHeight="false" outlineLevel="0" collapsed="false">
      <c r="A24" s="24"/>
      <c r="B24" s="41" t="n">
        <v>8</v>
      </c>
      <c r="C24" s="42"/>
      <c r="D24" s="43" t="str">
        <f aca="false">IF(ISNUMBER(C24),IF(C24&lt;&gt;"",IF(LEN(VLOOKUP(C24,AthleteList,2,FALSE())&lt;&gt;0),IFERROR(IF(VLOOKUP(C24,AthleteList,2,FALSE())&lt;&gt;"",VLOOKUP(C24,AthleteList,2,FALSE()),"Not Assigned"),"Not a valid Number"),""),""),"")</f>
        <v/>
      </c>
      <c r="E24" s="44" t="str">
        <f aca="false">IF(ISNUMBER(C24),IF(C24&lt;&gt;"",IF(LEN(VLOOKUP(C24,AthleteList,3,FALSE())&lt;&gt;0),IFERROR(IF(VLOOKUP(C24,AthleteList,3,FALSE())&lt;&gt;"",VLOOKUP(C24,AthleteList,3,FALSE()),"Not Assigned"),"Not a valid Number"),""),""),"")</f>
        <v/>
      </c>
      <c r="F24" s="45"/>
      <c r="G24" s="46" t="str">
        <f aca="false">IF(LEN(F24)=0,"0",VLOOKUP(B24,Scores!$A$2:$B$11,2,FALSE()))</f>
        <v>0</v>
      </c>
      <c r="H24" s="31"/>
      <c r="I24" s="41" t="n">
        <v>8</v>
      </c>
      <c r="J24" s="47"/>
      <c r="K24" s="43" t="str">
        <f aca="false">IF(ISNUMBER(J24),IF(J24&lt;&gt;"",IF(LEN(VLOOKUP(J24,AthleteList,2,FALSE())&lt;&gt;0),IFERROR(IF(VLOOKUP(J24,AthleteList,2,FALSE())&lt;&gt;"",VLOOKUP(J24,AthleteList,2,FALSE()),"Not Assigned"),"Not a valid Number"),""),""),"")</f>
        <v/>
      </c>
      <c r="L24" s="44" t="str">
        <f aca="false">IF(ISNUMBER(J24),IF(J24&lt;&gt;"",IF(LEN(VLOOKUP(J24,AthleteList,3,FALSE())&lt;&gt;0),IFERROR(IF(VLOOKUP(J24,AthleteList,3,FALSE())&lt;&gt;"",VLOOKUP(J24,AthleteList,3,FALSE()),"Not Assigned"),"Not a valid Number"),""),""),"")</f>
        <v/>
      </c>
      <c r="M24" s="52"/>
      <c r="N24" s="46" t="str">
        <f aca="false">IF(LEN(M24)=0,"0",VLOOKUP(I24,Scores!$A$2:$B$11,2,FALSE()))</f>
        <v>0</v>
      </c>
    </row>
    <row r="25" customFormat="false" ht="15" hidden="false" customHeight="false" outlineLevel="0" collapsed="false">
      <c r="B25" s="31"/>
      <c r="C25" s="31"/>
      <c r="D25" s="31"/>
      <c r="E25" s="31"/>
      <c r="F25" s="48"/>
      <c r="G25" s="31"/>
      <c r="H25" s="31"/>
      <c r="I25" s="31"/>
      <c r="J25" s="31"/>
      <c r="K25" s="31"/>
      <c r="L25" s="31"/>
      <c r="M25" s="53"/>
      <c r="N25" s="31"/>
    </row>
    <row r="26" customFormat="false" ht="15" hidden="false" customHeight="false" outlineLevel="0" collapsed="false">
      <c r="A26" s="24" t="s">
        <v>32</v>
      </c>
      <c r="B26" s="25" t="s">
        <v>7</v>
      </c>
      <c r="C26" s="26" t="s">
        <v>26</v>
      </c>
      <c r="D26" s="27" t="s">
        <v>27</v>
      </c>
      <c r="E26" s="28" t="s">
        <v>28</v>
      </c>
      <c r="F26" s="29" t="s">
        <v>29</v>
      </c>
      <c r="G26" s="30" t="s">
        <v>30</v>
      </c>
      <c r="H26" s="31"/>
      <c r="I26" s="25" t="s">
        <v>7</v>
      </c>
      <c r="J26" s="26" t="s">
        <v>26</v>
      </c>
      <c r="K26" s="27" t="s">
        <v>27</v>
      </c>
      <c r="L26" s="28" t="s">
        <v>28</v>
      </c>
      <c r="M26" s="50" t="s">
        <v>29</v>
      </c>
      <c r="N26" s="30" t="s">
        <v>30</v>
      </c>
    </row>
    <row r="27" customFormat="false" ht="15" hidden="false" customHeight="false" outlineLevel="0" collapsed="false">
      <c r="A27" s="24"/>
      <c r="B27" s="32" t="n">
        <v>1</v>
      </c>
      <c r="C27" s="33" t="n">
        <v>107</v>
      </c>
      <c r="D27" s="34" t="str">
        <f aca="false">IF(ISNUMBER(C27),IF(C27&lt;&gt;"",IF(LEN(VLOOKUP(C27,AthleteList,2,FALSE())&lt;&gt;0),IFERROR(IF(VLOOKUP(C27,AthleteList,2,FALSE())&lt;&gt;"",VLOOKUP(C27,AthleteList,2,FALSE()),"Not Assigned"),"Not a valid Number"),""),""),"")</f>
        <v>Matthew Doherty</v>
      </c>
      <c r="E27" s="35" t="str">
        <f aca="false">IF(ISNUMBER(C27),IF(C27&lt;&gt;"",IF(LEN(VLOOKUP(C27,AthleteList,3,FALSE())&lt;&gt;0),IFERROR(IF(VLOOKUP(C27,AthleteList,3,FALSE())&lt;&gt;"",VLOOKUP(C27,AthleteList,3,FALSE()),"Not Assigned"),"Not a valid Number"),""),""),"")</f>
        <v>City of Derry Spartans</v>
      </c>
      <c r="F27" s="36" t="s">
        <v>96</v>
      </c>
      <c r="G27" s="37" t="n">
        <f aca="false">IF(LEN(F27)=0,"0",VLOOKUP(B27,Scores!$A$2:$B$11,2,FALSE()))</f>
        <v>8</v>
      </c>
      <c r="H27" s="31"/>
      <c r="I27" s="32" t="n">
        <v>1</v>
      </c>
      <c r="J27" s="38" t="n">
        <v>104</v>
      </c>
      <c r="K27" s="34" t="str">
        <f aca="false">IF(ISNUMBER(J27),IF(J27&lt;&gt;"",IF(LEN(VLOOKUP(J27,AthleteList,2,FALSE())&lt;&gt;0),IFERROR(IF(VLOOKUP(J27,AthleteList,2,FALSE())&lt;&gt;"",VLOOKUP(J27,AthleteList,2,FALSE()),"Not Assigned"),"Not a valid Number"),""),""),"")</f>
        <v>Michael Melarkey</v>
      </c>
      <c r="L27" s="35" t="str">
        <f aca="false">IF(ISNUMBER(J27),IF(J27&lt;&gt;"",IF(LEN(VLOOKUP(J27,AthleteList,3,FALSE())&lt;&gt;0),IFERROR(IF(VLOOKUP(J27,AthleteList,3,FALSE())&lt;&gt;"",VLOOKUP(J27,AthleteList,3,FALSE()),"Not Assigned"),"Not a valid Number"),""),""),"")</f>
        <v>City of Derry Spartans</v>
      </c>
      <c r="M27" s="51" t="s">
        <v>97</v>
      </c>
      <c r="N27" s="37" t="n">
        <f aca="false">IF(LEN(M27)=0,"0",VLOOKUP(I27,Scores!$A$2:$B$11,2,FALSE()))</f>
        <v>8</v>
      </c>
    </row>
    <row r="28" customFormat="false" ht="15" hidden="false" customHeight="false" outlineLevel="0" collapsed="false">
      <c r="A28" s="24"/>
      <c r="B28" s="32" t="n">
        <v>2</v>
      </c>
      <c r="C28" s="33" t="n">
        <v>234</v>
      </c>
      <c r="D28" s="39" t="str">
        <f aca="false">IF(ISNUMBER(C28),IF(C28&lt;&gt;"",IF(LEN(VLOOKUP(C28,AthleteList,2,FALSE())&lt;&gt;0),IFERROR(IF(VLOOKUP(C28,AthleteList,2,FALSE())&lt;&gt;"",VLOOKUP(C28,AthleteList,2,FALSE()),"Not Assigned"),"Not a valid Number"),""),""),"")</f>
        <v>Tom Baird</v>
      </c>
      <c r="E28" s="40" t="str">
        <f aca="false">IF(ISNUMBER(C28),IF(C28&lt;&gt;"",IF(LEN(VLOOKUP(C28,AthleteList,3,FALSE())&lt;&gt;0),IFERROR(IF(VLOOKUP(C28,AthleteList,3,FALSE())&lt;&gt;"",VLOOKUP(C28,AthleteList,3,FALSE()),"Not Assigned"),"Not a valid Number"),""),""),"")</f>
        <v>City of Lisburn AC</v>
      </c>
      <c r="F28" s="36" t="s">
        <v>98</v>
      </c>
      <c r="G28" s="37" t="n">
        <f aca="false">IF(LEN(F28)=0,"0",VLOOKUP(B28,Scores!$A$2:$B$11,2,FALSE()))</f>
        <v>7</v>
      </c>
      <c r="H28" s="31"/>
      <c r="I28" s="32" t="n">
        <v>2</v>
      </c>
      <c r="J28" s="38" t="n">
        <v>243</v>
      </c>
      <c r="K28" s="39" t="str">
        <f aca="false">IF(ISNUMBER(J28),IF(J28&lt;&gt;"",IF(LEN(VLOOKUP(J28,AthleteList,2,FALSE())&lt;&gt;0),IFERROR(IF(VLOOKUP(J28,AthleteList,2,FALSE())&lt;&gt;"",VLOOKUP(J28,AthleteList,2,FALSE()),"Not Assigned"),"Not a valid Number"),""),""),"")</f>
        <v>Timotej Baca</v>
      </c>
      <c r="L28" s="40" t="str">
        <f aca="false">IF(ISNUMBER(J28),IF(J28&lt;&gt;"",IF(LEN(VLOOKUP(J28,AthleteList,3,FALSE())&lt;&gt;0),IFERROR(IF(VLOOKUP(J28,AthleteList,3,FALSE())&lt;&gt;"",VLOOKUP(J28,AthleteList,3,FALSE()),"Not Assigned"),"Not a valid Number"),""),""),"")</f>
        <v>City of Lisburn AC</v>
      </c>
      <c r="M28" s="51" t="s">
        <v>99</v>
      </c>
      <c r="N28" s="37" t="n">
        <f aca="false">IF(LEN(M28)=0,"0",VLOOKUP(I28,Scores!$A$2:$B$11,2,FALSE()))</f>
        <v>7</v>
      </c>
    </row>
    <row r="29" customFormat="false" ht="15" hidden="false" customHeight="false" outlineLevel="0" collapsed="false">
      <c r="A29" s="24"/>
      <c r="B29" s="32" t="n">
        <v>3</v>
      </c>
      <c r="C29" s="33"/>
      <c r="D29" s="39" t="str">
        <f aca="false">IF(ISNUMBER(C29),IF(C29&lt;&gt;"",IF(LEN(VLOOKUP(C29,AthleteList,2,FALSE())&lt;&gt;0),IFERROR(IF(VLOOKUP(C29,AthleteList,2,FALSE())&lt;&gt;"",VLOOKUP(C29,AthleteList,2,FALSE()),"Not Assigned"),"Not a valid Number"),""),""),"")</f>
        <v/>
      </c>
      <c r="E29" s="40" t="str">
        <f aca="false">IF(ISNUMBER(C29),IF(C29&lt;&gt;"",IF(LEN(VLOOKUP(C29,AthleteList,3,FALSE())&lt;&gt;0),IFERROR(IF(VLOOKUP(C29,AthleteList,3,FALSE())&lt;&gt;"",VLOOKUP(C29,AthleteList,3,FALSE()),"Not Assigned"),"Not a valid Number"),""),""),"")</f>
        <v/>
      </c>
      <c r="F29" s="36"/>
      <c r="G29" s="37" t="str">
        <f aca="false">IF(LEN(F29)=0,"0",VLOOKUP(B29,Scores!$A$2:$B$11,2,FALSE()))</f>
        <v>0</v>
      </c>
      <c r="H29" s="31"/>
      <c r="I29" s="32" t="n">
        <v>3</v>
      </c>
      <c r="J29" s="38"/>
      <c r="K29" s="39" t="str">
        <f aca="false">IF(ISNUMBER(J29),IF(J29&lt;&gt;"",IF(LEN(VLOOKUP(J29,AthleteList,2,FALSE())&lt;&gt;0),IFERROR(IF(VLOOKUP(J29,AthleteList,2,FALSE())&lt;&gt;"",VLOOKUP(J29,AthleteList,2,FALSE()),"Not Assigned"),"Not a valid Number"),""),""),"")</f>
        <v/>
      </c>
      <c r="L29" s="40" t="str">
        <f aca="false">IF(ISNUMBER(J29),IF(J29&lt;&gt;"",IF(LEN(VLOOKUP(J29,AthleteList,3,FALSE())&lt;&gt;0),IFERROR(IF(VLOOKUP(J29,AthleteList,3,FALSE())&lt;&gt;"",VLOOKUP(J29,AthleteList,3,FALSE()),"Not Assigned"),"Not a valid Number"),""),""),"")</f>
        <v/>
      </c>
      <c r="M29" s="51"/>
      <c r="N29" s="37" t="str">
        <f aca="false">IF(LEN(M29)=0,"0",VLOOKUP(I29,Scores!$A$2:$B$11,2,FALSE()))</f>
        <v>0</v>
      </c>
    </row>
    <row r="30" customFormat="false" ht="15" hidden="false" customHeight="false" outlineLevel="0" collapsed="false">
      <c r="A30" s="24"/>
      <c r="B30" s="32" t="n">
        <v>4</v>
      </c>
      <c r="C30" s="33"/>
      <c r="D30" s="39" t="str">
        <f aca="false">IF(ISNUMBER(C30),IF(C30&lt;&gt;"",IF(LEN(VLOOKUP(C30,AthleteList,2,FALSE())&lt;&gt;0),IFERROR(IF(VLOOKUP(C30,AthleteList,2,FALSE())&lt;&gt;"",VLOOKUP(C30,AthleteList,2,FALSE()),"Not Assigned"),"Not a valid Number"),""),""),"")</f>
        <v/>
      </c>
      <c r="E30" s="40" t="str">
        <f aca="false">IF(ISNUMBER(C30),IF(C30&lt;&gt;"",IF(LEN(VLOOKUP(C30,AthleteList,3,FALSE())&lt;&gt;0),IFERROR(IF(VLOOKUP(C30,AthleteList,3,FALSE())&lt;&gt;"",VLOOKUP(C30,AthleteList,3,FALSE()),"Not Assigned"),"Not a valid Number"),""),""),"")</f>
        <v/>
      </c>
      <c r="F30" s="36"/>
      <c r="G30" s="37" t="str">
        <f aca="false">IF(LEN(F30)=0,"0",VLOOKUP(B30,Scores!$A$2:$B$11,2,FALSE()))</f>
        <v>0</v>
      </c>
      <c r="H30" s="31"/>
      <c r="I30" s="32" t="n">
        <v>4</v>
      </c>
      <c r="J30" s="38"/>
      <c r="K30" s="39" t="str">
        <f aca="false">IF(ISNUMBER(J30),IF(J30&lt;&gt;"",IF(LEN(VLOOKUP(J30,AthleteList,2,FALSE())&lt;&gt;0),IFERROR(IF(VLOOKUP(J30,AthleteList,2,FALSE())&lt;&gt;"",VLOOKUP(J30,AthleteList,2,FALSE()),"Not Assigned"),"Not a valid Number"),""),""),"")</f>
        <v/>
      </c>
      <c r="L30" s="40" t="str">
        <f aca="false">IF(ISNUMBER(J30),IF(J30&lt;&gt;"",IF(LEN(VLOOKUP(J30,AthleteList,3,FALSE())&lt;&gt;0),IFERROR(IF(VLOOKUP(J30,AthleteList,3,FALSE())&lt;&gt;"",VLOOKUP(J30,AthleteList,3,FALSE()),"Not Assigned"),"Not a valid Number"),""),""),"")</f>
        <v/>
      </c>
      <c r="M30" s="51"/>
      <c r="N30" s="37" t="str">
        <f aca="false">IF(LEN(M30)=0,"0",VLOOKUP(I30,Scores!$A$2:$B$11,2,FALSE()))</f>
        <v>0</v>
      </c>
    </row>
    <row r="31" customFormat="false" ht="15" hidden="false" customHeight="false" outlineLevel="0" collapsed="false">
      <c r="A31" s="24"/>
      <c r="B31" s="32" t="n">
        <v>5</v>
      </c>
      <c r="C31" s="33"/>
      <c r="D31" s="39" t="str">
        <f aca="false">IF(ISNUMBER(C31),IF(C31&lt;&gt;"",IF(LEN(VLOOKUP(C31,AthleteList,2,FALSE())&lt;&gt;0),IFERROR(IF(VLOOKUP(C31,AthleteList,2,FALSE())&lt;&gt;"",VLOOKUP(C31,AthleteList,2,FALSE()),"Not Assigned"),"Not a valid Number"),""),""),"")</f>
        <v/>
      </c>
      <c r="E31" s="40" t="str">
        <f aca="false">IF(ISNUMBER(C31),IF(C31&lt;&gt;"",IF(LEN(VLOOKUP(C31,AthleteList,3,FALSE())&lt;&gt;0),IFERROR(IF(VLOOKUP(C31,AthleteList,3,FALSE())&lt;&gt;"",VLOOKUP(C31,AthleteList,3,FALSE()),"Not Assigned"),"Not a valid Number"),""),""),"")</f>
        <v/>
      </c>
      <c r="F31" s="36"/>
      <c r="G31" s="37" t="str">
        <f aca="false">IF(LEN(F31)=0,"0",VLOOKUP(B31,Scores!$A$2:$B$11,2,FALSE()))</f>
        <v>0</v>
      </c>
      <c r="H31" s="31"/>
      <c r="I31" s="32" t="n">
        <v>5</v>
      </c>
      <c r="J31" s="38"/>
      <c r="K31" s="39" t="str">
        <f aca="false">IF(ISNUMBER(J31),IF(J31&lt;&gt;"",IF(LEN(VLOOKUP(J31,AthleteList,2,FALSE())&lt;&gt;0),IFERROR(IF(VLOOKUP(J31,AthleteList,2,FALSE())&lt;&gt;"",VLOOKUP(J31,AthleteList,2,FALSE()),"Not Assigned"),"Not a valid Number"),""),""),"")</f>
        <v/>
      </c>
      <c r="L31" s="40" t="str">
        <f aca="false">IF(ISNUMBER(J31),IF(J31&lt;&gt;"",IF(LEN(VLOOKUP(J31,AthleteList,3,FALSE())&lt;&gt;0),IFERROR(IF(VLOOKUP(J31,AthleteList,3,FALSE())&lt;&gt;"",VLOOKUP(J31,AthleteList,3,FALSE()),"Not Assigned"),"Not a valid Number"),""),""),"")</f>
        <v/>
      </c>
      <c r="M31" s="51"/>
      <c r="N31" s="37" t="str">
        <f aca="false">IF(LEN(M31)=0,"0",VLOOKUP(I31,Scores!$A$2:$B$11,2,FALSE()))</f>
        <v>0</v>
      </c>
    </row>
    <row r="32" customFormat="false" ht="15" hidden="false" customHeight="false" outlineLevel="0" collapsed="false">
      <c r="A32" s="24"/>
      <c r="B32" s="32" t="n">
        <v>6</v>
      </c>
      <c r="C32" s="33"/>
      <c r="D32" s="39" t="str">
        <f aca="false">IF(ISNUMBER(C32),IF(C32&lt;&gt;"",IF(LEN(VLOOKUP(C32,AthleteList,2,FALSE())&lt;&gt;0),IFERROR(IF(VLOOKUP(C32,AthleteList,2,FALSE())&lt;&gt;"",VLOOKUP(C32,AthleteList,2,FALSE()),"Not Assigned"),"Not a valid Number"),""),""),"")</f>
        <v/>
      </c>
      <c r="E32" s="40" t="str">
        <f aca="false">IF(ISNUMBER(C32),IF(C32&lt;&gt;"",IF(LEN(VLOOKUP(C32,AthleteList,3,FALSE())&lt;&gt;0),IFERROR(IF(VLOOKUP(C32,AthleteList,3,FALSE())&lt;&gt;"",VLOOKUP(C32,AthleteList,3,FALSE()),"Not Assigned"),"Not a valid Number"),""),""),"")</f>
        <v/>
      </c>
      <c r="F32" s="36"/>
      <c r="G32" s="37" t="str">
        <f aca="false">IF(LEN(F32)=0,"0",VLOOKUP(B32,Scores!$A$2:$B$11,2,FALSE()))</f>
        <v>0</v>
      </c>
      <c r="H32" s="31"/>
      <c r="I32" s="32" t="n">
        <v>6</v>
      </c>
      <c r="J32" s="38"/>
      <c r="K32" s="39" t="str">
        <f aca="false">IF(ISNUMBER(J32),IF(J32&lt;&gt;"",IF(LEN(VLOOKUP(J32,AthleteList,2,FALSE())&lt;&gt;0),IFERROR(IF(VLOOKUP(J32,AthleteList,2,FALSE())&lt;&gt;"",VLOOKUP(J32,AthleteList,2,FALSE()),"Not Assigned"),"Not a valid Number"),""),""),"")</f>
        <v/>
      </c>
      <c r="L32" s="40" t="str">
        <f aca="false">IF(ISNUMBER(J32),IF(J32&lt;&gt;"",IF(LEN(VLOOKUP(J32,AthleteList,3,FALSE())&lt;&gt;0),IFERROR(IF(VLOOKUP(J32,AthleteList,3,FALSE())&lt;&gt;"",VLOOKUP(J32,AthleteList,3,FALSE()),"Not Assigned"),"Not a valid Number"),""),""),"")</f>
        <v/>
      </c>
      <c r="M32" s="51"/>
      <c r="N32" s="37" t="str">
        <f aca="false">IF(LEN(M32)=0,"0",VLOOKUP(I32,Scores!$A$2:$B$11,2,FALSE()))</f>
        <v>0</v>
      </c>
    </row>
    <row r="33" customFormat="false" ht="15" hidden="false" customHeight="false" outlineLevel="0" collapsed="false">
      <c r="A33" s="24"/>
      <c r="B33" s="32" t="n">
        <v>7</v>
      </c>
      <c r="C33" s="33"/>
      <c r="D33" s="39" t="str">
        <f aca="false">IF(ISNUMBER(C33),IF(C33&lt;&gt;"",IF(LEN(VLOOKUP(C33,AthleteList,2,FALSE())&lt;&gt;0),IFERROR(IF(VLOOKUP(C33,AthleteList,2,FALSE())&lt;&gt;"",VLOOKUP(C33,AthleteList,2,FALSE()),"Not Assigned"),"Not a valid Number"),""),""),"")</f>
        <v/>
      </c>
      <c r="E33" s="40" t="str">
        <f aca="false">IF(ISNUMBER(C33),IF(C33&lt;&gt;"",IF(LEN(VLOOKUP(C33,AthleteList,3,FALSE())&lt;&gt;0),IFERROR(IF(VLOOKUP(C33,AthleteList,3,FALSE())&lt;&gt;"",VLOOKUP(C33,AthleteList,3,FALSE()),"Not Assigned"),"Not a valid Number"),""),""),"")</f>
        <v/>
      </c>
      <c r="F33" s="36"/>
      <c r="G33" s="37" t="str">
        <f aca="false">IF(LEN(F33)=0,"0",VLOOKUP(B33,Scores!$A$2:$B$11,2,FALSE()))</f>
        <v>0</v>
      </c>
      <c r="H33" s="31"/>
      <c r="I33" s="32" t="n">
        <v>7</v>
      </c>
      <c r="J33" s="38"/>
      <c r="K33" s="39" t="str">
        <f aca="false">IF(ISNUMBER(J33),IF(J33&lt;&gt;"",IF(LEN(VLOOKUP(J33,AthleteList,2,FALSE())&lt;&gt;0),IFERROR(IF(VLOOKUP(J33,AthleteList,2,FALSE())&lt;&gt;"",VLOOKUP(J33,AthleteList,2,FALSE()),"Not Assigned"),"Not a valid Number"),""),""),"")</f>
        <v/>
      </c>
      <c r="L33" s="40" t="str">
        <f aca="false">IF(ISNUMBER(J33),IF(J33&lt;&gt;"",IF(LEN(VLOOKUP(J33,AthleteList,3,FALSE())&lt;&gt;0),IFERROR(IF(VLOOKUP(J33,AthleteList,3,FALSE())&lt;&gt;"",VLOOKUP(J33,AthleteList,3,FALSE()),"Not Assigned"),"Not a valid Number"),""),""),"")</f>
        <v/>
      </c>
      <c r="M33" s="51"/>
      <c r="N33" s="37" t="str">
        <f aca="false">IF(LEN(M33)=0,"0",VLOOKUP(I33,Scores!$A$2:$B$11,2,FALSE()))</f>
        <v>0</v>
      </c>
    </row>
    <row r="34" customFormat="false" ht="15" hidden="false" customHeight="false" outlineLevel="0" collapsed="false">
      <c r="A34" s="24"/>
      <c r="B34" s="41" t="n">
        <v>8</v>
      </c>
      <c r="C34" s="42"/>
      <c r="D34" s="43" t="str">
        <f aca="false">IF(ISNUMBER(C34),IF(C34&lt;&gt;"",IF(LEN(VLOOKUP(C34,AthleteList,2,FALSE())&lt;&gt;0),IFERROR(IF(VLOOKUP(C34,AthleteList,2,FALSE())&lt;&gt;"",VLOOKUP(C34,AthleteList,2,FALSE()),"Not Assigned"),"Not a valid Number"),""),""),"")</f>
        <v/>
      </c>
      <c r="E34" s="44" t="str">
        <f aca="false">IF(ISNUMBER(C34),IF(C34&lt;&gt;"",IF(LEN(VLOOKUP(C34,AthleteList,3,FALSE())&lt;&gt;0),IFERROR(IF(VLOOKUP(C34,AthleteList,3,FALSE())&lt;&gt;"",VLOOKUP(C34,AthleteList,3,FALSE()),"Not Assigned"),"Not a valid Number"),""),""),"")</f>
        <v/>
      </c>
      <c r="F34" s="45"/>
      <c r="G34" s="46" t="str">
        <f aca="false">IF(LEN(F34)=0,"0",VLOOKUP(B34,Scores!$A$2:$B$11,2,FALSE()))</f>
        <v>0</v>
      </c>
      <c r="H34" s="31"/>
      <c r="I34" s="41" t="n">
        <v>8</v>
      </c>
      <c r="J34" s="47"/>
      <c r="K34" s="43" t="str">
        <f aca="false">IF(ISNUMBER(J34),IF(J34&lt;&gt;"",IF(LEN(VLOOKUP(J34,AthleteList,2,FALSE())&lt;&gt;0),IFERROR(IF(VLOOKUP(J34,AthleteList,2,FALSE())&lt;&gt;"",VLOOKUP(J34,AthleteList,2,FALSE()),"Not Assigned"),"Not a valid Number"),""),""),"")</f>
        <v/>
      </c>
      <c r="L34" s="44" t="str">
        <f aca="false">IF(ISNUMBER(J34),IF(J34&lt;&gt;"",IF(LEN(VLOOKUP(J34,AthleteList,3,FALSE())&lt;&gt;0),IFERROR(IF(VLOOKUP(J34,AthleteList,3,FALSE())&lt;&gt;"",VLOOKUP(J34,AthleteList,3,FALSE()),"Not Assigned"),"Not a valid Number"),""),""),"")</f>
        <v/>
      </c>
      <c r="M34" s="52"/>
      <c r="N34" s="46" t="str">
        <f aca="false">IF(LEN(M34)=0,"0",VLOOKUP(I34,Scores!$A$2:$B$11,2,FALSE()))</f>
        <v>0</v>
      </c>
    </row>
    <row r="35" customFormat="false" ht="15" hidden="false" customHeight="false" outlineLevel="0" collapsed="false">
      <c r="B35" s="31"/>
      <c r="C35" s="31"/>
      <c r="D35" s="31"/>
      <c r="E35" s="31"/>
      <c r="F35" s="48"/>
      <c r="G35" s="31"/>
      <c r="H35" s="31"/>
      <c r="I35" s="31"/>
      <c r="J35" s="31"/>
      <c r="K35" s="31"/>
      <c r="L35" s="31"/>
      <c r="M35" s="53"/>
      <c r="N35" s="31"/>
    </row>
    <row r="36" customFormat="false" ht="15" hidden="false" customHeight="false" outlineLevel="0" collapsed="false">
      <c r="A36" s="24" t="s">
        <v>37</v>
      </c>
      <c r="B36" s="25" t="s">
        <v>7</v>
      </c>
      <c r="C36" s="26" t="s">
        <v>26</v>
      </c>
      <c r="D36" s="27" t="s">
        <v>27</v>
      </c>
      <c r="E36" s="28" t="s">
        <v>28</v>
      </c>
      <c r="F36" s="29" t="s">
        <v>29</v>
      </c>
      <c r="G36" s="30" t="s">
        <v>30</v>
      </c>
      <c r="H36" s="31"/>
      <c r="I36" s="25" t="s">
        <v>7</v>
      </c>
      <c r="J36" s="26" t="s">
        <v>26</v>
      </c>
      <c r="K36" s="27" t="s">
        <v>27</v>
      </c>
      <c r="L36" s="28" t="s">
        <v>28</v>
      </c>
      <c r="M36" s="50" t="s">
        <v>29</v>
      </c>
      <c r="N36" s="30" t="s">
        <v>30</v>
      </c>
    </row>
    <row r="37" customFormat="false" ht="15" hidden="false" customHeight="false" outlineLevel="0" collapsed="false">
      <c r="A37" s="24"/>
      <c r="B37" s="32" t="n">
        <v>1</v>
      </c>
      <c r="C37" s="33" t="n">
        <v>122</v>
      </c>
      <c r="D37" s="34" t="str">
        <f aca="false">IF(ISNUMBER(C37),IF(C37&lt;&gt;"",IF(LEN(VLOOKUP(C37,AthleteList,2,FALSE())&lt;&gt;0),IFERROR(IF(VLOOKUP(C37,AthleteList,2,FALSE())&lt;&gt;"",VLOOKUP(C37,AthleteList,2,FALSE()),"Not Assigned"),"Not a valid Number"),""),""),"")</f>
        <v>Shane McGowan</v>
      </c>
      <c r="E37" s="35" t="str">
        <f aca="false">IF(ISNUMBER(C37),IF(C37&lt;&gt;"",IF(LEN(VLOOKUP(C37,AthleteList,3,FALSE())&lt;&gt;0),IFERROR(IF(VLOOKUP(C37,AthleteList,3,FALSE())&lt;&gt;"",VLOOKUP(C37,AthleteList,3,FALSE()),"Not Assigned"),"Not a valid Number"),""),""),"")</f>
        <v>City of Derry Spartans</v>
      </c>
      <c r="F37" s="36" t="s">
        <v>100</v>
      </c>
      <c r="G37" s="37" t="n">
        <f aca="false">IF(LEN(F37)=0,"0",VLOOKUP(B37,Scores!$A$2:$B$11,2,FALSE()))</f>
        <v>8</v>
      </c>
      <c r="H37" s="31"/>
      <c r="I37" s="32" t="n">
        <v>1</v>
      </c>
      <c r="J37" s="38" t="n">
        <v>115</v>
      </c>
      <c r="K37" s="34" t="str">
        <f aca="false">IF(ISNUMBER(J37),IF(J37&lt;&gt;"",IF(LEN(VLOOKUP(J37,AthleteList,2,FALSE())&lt;&gt;0),IFERROR(IF(VLOOKUP(J37,AthleteList,2,FALSE())&lt;&gt;"",VLOOKUP(J37,AthleteList,2,FALSE()),"Not Assigned"),"Not a valid Number"),""),""),"")</f>
        <v>Dairmaid Doherty</v>
      </c>
      <c r="L37" s="35" t="str">
        <f aca="false">IF(ISNUMBER(J37),IF(J37&lt;&gt;"",IF(LEN(VLOOKUP(J37,AthleteList,3,FALSE())&lt;&gt;0),IFERROR(IF(VLOOKUP(J37,AthleteList,3,FALSE())&lt;&gt;"",VLOOKUP(J37,AthleteList,3,FALSE()),"Not Assigned"),"Not a valid Number"),""),""),"")</f>
        <v>City of Derry Spartans</v>
      </c>
      <c r="M37" s="51" t="s">
        <v>101</v>
      </c>
      <c r="N37" s="37" t="n">
        <f aca="false">IF(LEN(M37)=0,"0",VLOOKUP(I37,Scores!$A$2:$B$11,2,FALSE()))</f>
        <v>8</v>
      </c>
    </row>
    <row r="38" customFormat="false" ht="15" hidden="false" customHeight="false" outlineLevel="0" collapsed="false">
      <c r="A38" s="24"/>
      <c r="B38" s="32" t="n">
        <v>2</v>
      </c>
      <c r="C38" s="33" t="n">
        <v>224</v>
      </c>
      <c r="D38" s="39" t="str">
        <f aca="false">IF(ISNUMBER(C38),IF(C38&lt;&gt;"",IF(LEN(VLOOKUP(C38,AthleteList,2,FALSE())&lt;&gt;0),IFERROR(IF(VLOOKUP(C38,AthleteList,2,FALSE())&lt;&gt;"",VLOOKUP(C38,AthleteList,2,FALSE()),"Not Assigned"),"Not a valid Number"),""),""),"")</f>
        <v>Jonathan Whan</v>
      </c>
      <c r="E38" s="40" t="str">
        <f aca="false">IF(ISNUMBER(C38),IF(C38&lt;&gt;"",IF(LEN(VLOOKUP(C38,AthleteList,3,FALSE())&lt;&gt;0),IFERROR(IF(VLOOKUP(C38,AthleteList,3,FALSE())&lt;&gt;"",VLOOKUP(C38,AthleteList,3,FALSE()),"Not Assigned"),"Not a valid Number"),""),""),"")</f>
        <v>City of Lisburn AC</v>
      </c>
      <c r="F38" s="36" t="s">
        <v>102</v>
      </c>
      <c r="G38" s="37" t="n">
        <f aca="false">IF(LEN(F38)=0,"0",VLOOKUP(B38,Scores!$A$2:$B$11,2,FALSE()))</f>
        <v>7</v>
      </c>
      <c r="H38" s="31"/>
      <c r="I38" s="32" t="n">
        <v>2</v>
      </c>
      <c r="J38" s="38" t="n">
        <v>230</v>
      </c>
      <c r="K38" s="39" t="str">
        <f aca="false">IF(ISNUMBER(J38),IF(J38&lt;&gt;"",IF(LEN(VLOOKUP(J38,AthleteList,2,FALSE())&lt;&gt;0),IFERROR(IF(VLOOKUP(J38,AthleteList,2,FALSE())&lt;&gt;"",VLOOKUP(J38,AthleteList,2,FALSE()),"Not Assigned"),"Not a valid Number"),""),""),"")</f>
        <v>Ryan Henderson</v>
      </c>
      <c r="L38" s="40" t="str">
        <f aca="false">IF(ISNUMBER(J38),IF(J38&lt;&gt;"",IF(LEN(VLOOKUP(J38,AthleteList,3,FALSE())&lt;&gt;0),IFERROR(IF(VLOOKUP(J38,AthleteList,3,FALSE())&lt;&gt;"",VLOOKUP(J38,AthleteList,3,FALSE()),"Not Assigned"),"Not a valid Number"),""),""),"")</f>
        <v>City of Lisburn AC</v>
      </c>
      <c r="M38" s="51" t="s">
        <v>103</v>
      </c>
      <c r="N38" s="37" t="n">
        <f aca="false">IF(LEN(M38)=0,"0",VLOOKUP(I38,Scores!$A$2:$B$11,2,FALSE()))</f>
        <v>7</v>
      </c>
    </row>
    <row r="39" customFormat="false" ht="15" hidden="false" customHeight="false" outlineLevel="0" collapsed="false">
      <c r="A39" s="24"/>
      <c r="B39" s="32" t="n">
        <v>3</v>
      </c>
      <c r="C39" s="33" t="n">
        <v>466</v>
      </c>
      <c r="D39" s="39" t="str">
        <f aca="false">IF(ISNUMBER(C39),IF(C39&lt;&gt;"",IF(LEN(VLOOKUP(C39,AthleteList,2,FALSE())&lt;&gt;0),IFERROR(IF(VLOOKUP(C39,AthleteList,2,FALSE())&lt;&gt;"",VLOOKUP(C39,AthleteList,2,FALSE()),"Not Assigned"),"Not a valid Number"),""),""),"")</f>
        <v>Jamie McMeechan</v>
      </c>
      <c r="E39" s="40" t="str">
        <f aca="false">IF(ISNUMBER(C39),IF(C39&lt;&gt;"",IF(LEN(VLOOKUP(C39,AthleteList,3,FALSE())&lt;&gt;0),IFERROR(IF(VLOOKUP(C39,AthleteList,3,FALSE())&lt;&gt;"",VLOOKUP(C39,AthleteList,3,FALSE()),"Not Assigned"),"Not a valid Number"),""),""),"")</f>
        <v>North Down AC</v>
      </c>
      <c r="F39" s="36" t="s">
        <v>104</v>
      </c>
      <c r="G39" s="37" t="n">
        <f aca="false">IF(LEN(F39)=0,"0",VLOOKUP(B39,Scores!$A$2:$B$11,2,FALSE()))</f>
        <v>6</v>
      </c>
      <c r="H39" s="31"/>
      <c r="I39" s="32" t="n">
        <v>3</v>
      </c>
      <c r="J39" s="38"/>
      <c r="K39" s="39" t="str">
        <f aca="false">IF(ISNUMBER(J39),IF(J39&lt;&gt;"",IF(LEN(VLOOKUP(J39,AthleteList,2,FALSE())&lt;&gt;0),IFERROR(IF(VLOOKUP(J39,AthleteList,2,FALSE())&lt;&gt;"",VLOOKUP(J39,AthleteList,2,FALSE()),"Not Assigned"),"Not a valid Number"),""),""),"")</f>
        <v/>
      </c>
      <c r="L39" s="40" t="str">
        <f aca="false">IF(ISNUMBER(J39),IF(J39&lt;&gt;"",IF(LEN(VLOOKUP(J39,AthleteList,3,FALSE())&lt;&gt;0),IFERROR(IF(VLOOKUP(J39,AthleteList,3,FALSE())&lt;&gt;"",VLOOKUP(J39,AthleteList,3,FALSE()),"Not Assigned"),"Not a valid Number"),""),""),"")</f>
        <v/>
      </c>
      <c r="M39" s="51"/>
      <c r="N39" s="37" t="str">
        <f aca="false">IF(LEN(M39)=0,"0",VLOOKUP(I39,Scores!$A$2:$B$11,2,FALSE()))</f>
        <v>0</v>
      </c>
    </row>
    <row r="40" customFormat="false" ht="15" hidden="false" customHeight="false" outlineLevel="0" collapsed="false">
      <c r="A40" s="24"/>
      <c r="B40" s="32" t="n">
        <v>4</v>
      </c>
      <c r="C40" s="33" t="n">
        <v>407</v>
      </c>
      <c r="D40" s="39" t="str">
        <f aca="false">IF(ISNUMBER(C40),IF(C40&lt;&gt;"",IF(LEN(VLOOKUP(C40,AthleteList,2,FALSE())&lt;&gt;0),IFERROR(IF(VLOOKUP(C40,AthleteList,2,FALSE())&lt;&gt;"",VLOOKUP(C40,AthleteList,2,FALSE()),"Not Assigned"),"Not a valid Number"),""),""),"")</f>
        <v>Dominic Bradley</v>
      </c>
      <c r="E40" s="40" t="str">
        <f aca="false">IF(ISNUMBER(C40),IF(C40&lt;&gt;"",IF(LEN(VLOOKUP(C40,AthleteList,3,FALSE())&lt;&gt;0),IFERROR(IF(VLOOKUP(C40,AthleteList,3,FALSE())&lt;&gt;"",VLOOKUP(C40,AthleteList,3,FALSE()),"Not Assigned"),"Not a valid Number"),""),""),"")</f>
        <v>Mid Ulster AC</v>
      </c>
      <c r="F40" s="36" t="s">
        <v>105</v>
      </c>
      <c r="G40" s="37" t="n">
        <f aca="false">IF(LEN(F40)=0,"0",VLOOKUP(B40,Scores!$A$2:$B$11,2,FALSE()))</f>
        <v>5</v>
      </c>
      <c r="H40" s="31"/>
      <c r="I40" s="32" t="n">
        <v>4</v>
      </c>
      <c r="J40" s="38"/>
      <c r="K40" s="39" t="str">
        <f aca="false">IF(ISNUMBER(J40),IF(J40&lt;&gt;"",IF(LEN(VLOOKUP(J40,AthleteList,2,FALSE())&lt;&gt;0),IFERROR(IF(VLOOKUP(J40,AthleteList,2,FALSE())&lt;&gt;"",VLOOKUP(J40,AthleteList,2,FALSE()),"Not Assigned"),"Not a valid Number"),""),""),"")</f>
        <v/>
      </c>
      <c r="L40" s="40" t="str">
        <f aca="false">IF(ISNUMBER(J40),IF(J40&lt;&gt;"",IF(LEN(VLOOKUP(J40,AthleteList,3,FALSE())&lt;&gt;0),IFERROR(IF(VLOOKUP(J40,AthleteList,3,FALSE())&lt;&gt;"",VLOOKUP(J40,AthleteList,3,FALSE()),"Not Assigned"),"Not a valid Number"),""),""),"")</f>
        <v/>
      </c>
      <c r="M40" s="51"/>
      <c r="N40" s="37" t="str">
        <f aca="false">IF(LEN(M40)=0,"0",VLOOKUP(I40,Scores!$A$2:$B$11,2,FALSE()))</f>
        <v>0</v>
      </c>
    </row>
    <row r="41" customFormat="false" ht="15" hidden="false" customHeight="false" outlineLevel="0" collapsed="false">
      <c r="A41" s="24"/>
      <c r="B41" s="32" t="n">
        <v>5</v>
      </c>
      <c r="C41" s="33"/>
      <c r="D41" s="39" t="str">
        <f aca="false">IF(ISNUMBER(C41),IF(C41&lt;&gt;"",IF(LEN(VLOOKUP(C41,AthleteList,2,FALSE())&lt;&gt;0),IFERROR(IF(VLOOKUP(C41,AthleteList,2,FALSE())&lt;&gt;"",VLOOKUP(C41,AthleteList,2,FALSE()),"Not Assigned"),"Not a valid Number"),""),""),"")</f>
        <v/>
      </c>
      <c r="E41" s="40" t="str">
        <f aca="false">IF(ISNUMBER(C41),IF(C41&lt;&gt;"",IF(LEN(VLOOKUP(C41,AthleteList,3,FALSE())&lt;&gt;0),IFERROR(IF(VLOOKUP(C41,AthleteList,3,FALSE())&lt;&gt;"",VLOOKUP(C41,AthleteList,3,FALSE()),"Not Assigned"),"Not a valid Number"),""),""),"")</f>
        <v/>
      </c>
      <c r="F41" s="36"/>
      <c r="G41" s="37" t="str">
        <f aca="false">IF(LEN(F41)=0,"0",VLOOKUP(B41,Scores!$A$2:$B$11,2,FALSE()))</f>
        <v>0</v>
      </c>
      <c r="H41" s="31"/>
      <c r="I41" s="32" t="n">
        <v>5</v>
      </c>
      <c r="J41" s="38"/>
      <c r="K41" s="39" t="str">
        <f aca="false">IF(ISNUMBER(J41),IF(J41&lt;&gt;"",IF(LEN(VLOOKUP(J41,AthleteList,2,FALSE())&lt;&gt;0),IFERROR(IF(VLOOKUP(J41,AthleteList,2,FALSE())&lt;&gt;"",VLOOKUP(J41,AthleteList,2,FALSE()),"Not Assigned"),"Not a valid Number"),""),""),"")</f>
        <v/>
      </c>
      <c r="L41" s="40" t="str">
        <f aca="false">IF(ISNUMBER(J41),IF(J41&lt;&gt;"",IF(LEN(VLOOKUP(J41,AthleteList,3,FALSE())&lt;&gt;0),IFERROR(IF(VLOOKUP(J41,AthleteList,3,FALSE())&lt;&gt;"",VLOOKUP(J41,AthleteList,3,FALSE()),"Not Assigned"),"Not a valid Number"),""),""),"")</f>
        <v/>
      </c>
      <c r="M41" s="51"/>
      <c r="N41" s="37" t="str">
        <f aca="false">IF(LEN(M41)=0,"0",VLOOKUP(I41,Scores!$A$2:$B$11,2,FALSE()))</f>
        <v>0</v>
      </c>
    </row>
    <row r="42" customFormat="false" ht="15" hidden="false" customHeight="false" outlineLevel="0" collapsed="false">
      <c r="A42" s="24"/>
      <c r="B42" s="32" t="n">
        <v>6</v>
      </c>
      <c r="C42" s="33"/>
      <c r="D42" s="39" t="str">
        <f aca="false">IF(ISNUMBER(C42),IF(C42&lt;&gt;"",IF(LEN(VLOOKUP(C42,AthleteList,2,FALSE())&lt;&gt;0),IFERROR(IF(VLOOKUP(C42,AthleteList,2,FALSE())&lt;&gt;"",VLOOKUP(C42,AthleteList,2,FALSE()),"Not Assigned"),"Not a valid Number"),""),""),"")</f>
        <v/>
      </c>
      <c r="E42" s="40" t="str">
        <f aca="false">IF(ISNUMBER(C42),IF(C42&lt;&gt;"",IF(LEN(VLOOKUP(C42,AthleteList,3,FALSE())&lt;&gt;0),IFERROR(IF(VLOOKUP(C42,AthleteList,3,FALSE())&lt;&gt;"",VLOOKUP(C42,AthleteList,3,FALSE()),"Not Assigned"),"Not a valid Number"),""),""),"")</f>
        <v/>
      </c>
      <c r="F42" s="36"/>
      <c r="G42" s="37" t="str">
        <f aca="false">IF(LEN(F42)=0,"0",VLOOKUP(B42,Scores!$A$2:$B$11,2,FALSE()))</f>
        <v>0</v>
      </c>
      <c r="H42" s="31"/>
      <c r="I42" s="32" t="n">
        <v>6</v>
      </c>
      <c r="J42" s="38"/>
      <c r="K42" s="39" t="str">
        <f aca="false">IF(ISNUMBER(J42),IF(J42&lt;&gt;"",IF(LEN(VLOOKUP(J42,AthleteList,2,FALSE())&lt;&gt;0),IFERROR(IF(VLOOKUP(J42,AthleteList,2,FALSE())&lt;&gt;"",VLOOKUP(J42,AthleteList,2,FALSE()),"Not Assigned"),"Not a valid Number"),""),""),"")</f>
        <v/>
      </c>
      <c r="L42" s="40" t="str">
        <f aca="false">IF(ISNUMBER(J42),IF(J42&lt;&gt;"",IF(LEN(VLOOKUP(J42,AthleteList,3,FALSE())&lt;&gt;0),IFERROR(IF(VLOOKUP(J42,AthleteList,3,FALSE())&lt;&gt;"",VLOOKUP(J42,AthleteList,3,FALSE()),"Not Assigned"),"Not a valid Number"),""),""),"")</f>
        <v/>
      </c>
      <c r="M42" s="51"/>
      <c r="N42" s="37" t="str">
        <f aca="false">IF(LEN(M42)=0,"0",VLOOKUP(I42,Scores!$A$2:$B$11,2,FALSE()))</f>
        <v>0</v>
      </c>
    </row>
    <row r="43" customFormat="false" ht="15" hidden="false" customHeight="false" outlineLevel="0" collapsed="false">
      <c r="A43" s="24"/>
      <c r="B43" s="32" t="n">
        <v>7</v>
      </c>
      <c r="C43" s="33"/>
      <c r="D43" s="39" t="str">
        <f aca="false">IF(ISNUMBER(C43),IF(C43&lt;&gt;"",IF(LEN(VLOOKUP(C43,AthleteList,2,FALSE())&lt;&gt;0),IFERROR(IF(VLOOKUP(C43,AthleteList,2,FALSE())&lt;&gt;"",VLOOKUP(C43,AthleteList,2,FALSE()),"Not Assigned"),"Not a valid Number"),""),""),"")</f>
        <v/>
      </c>
      <c r="E43" s="40" t="str">
        <f aca="false">IF(ISNUMBER(C43),IF(C43&lt;&gt;"",IF(LEN(VLOOKUP(C43,AthleteList,3,FALSE())&lt;&gt;0),IFERROR(IF(VLOOKUP(C43,AthleteList,3,FALSE())&lt;&gt;"",VLOOKUP(C43,AthleteList,3,FALSE()),"Not Assigned"),"Not a valid Number"),""),""),"")</f>
        <v/>
      </c>
      <c r="F43" s="36"/>
      <c r="G43" s="37" t="str">
        <f aca="false">IF(LEN(F43)=0,"0",VLOOKUP(B43,Scores!$A$2:$B$11,2,FALSE()))</f>
        <v>0</v>
      </c>
      <c r="H43" s="31"/>
      <c r="I43" s="32" t="n">
        <v>7</v>
      </c>
      <c r="J43" s="38"/>
      <c r="K43" s="39" t="str">
        <f aca="false">IF(ISNUMBER(J43),IF(J43&lt;&gt;"",IF(LEN(VLOOKUP(J43,AthleteList,2,FALSE())&lt;&gt;0),IFERROR(IF(VLOOKUP(J43,AthleteList,2,FALSE())&lt;&gt;"",VLOOKUP(J43,AthleteList,2,FALSE()),"Not Assigned"),"Not a valid Number"),""),""),"")</f>
        <v/>
      </c>
      <c r="L43" s="40" t="str">
        <f aca="false">IF(ISNUMBER(J43),IF(J43&lt;&gt;"",IF(LEN(VLOOKUP(J43,AthleteList,3,FALSE())&lt;&gt;0),IFERROR(IF(VLOOKUP(J43,AthleteList,3,FALSE())&lt;&gt;"",VLOOKUP(J43,AthleteList,3,FALSE()),"Not Assigned"),"Not a valid Number"),""),""),"")</f>
        <v/>
      </c>
      <c r="M43" s="51"/>
      <c r="N43" s="37" t="str">
        <f aca="false">IF(LEN(M43)=0,"0",VLOOKUP(I43,Scores!$A$2:$B$11,2,FALSE()))</f>
        <v>0</v>
      </c>
    </row>
    <row r="44" customFormat="false" ht="15" hidden="false" customHeight="false" outlineLevel="0" collapsed="false">
      <c r="A44" s="24"/>
      <c r="B44" s="41" t="n">
        <v>8</v>
      </c>
      <c r="C44" s="42"/>
      <c r="D44" s="43" t="str">
        <f aca="false">IF(ISNUMBER(C44),IF(C44&lt;&gt;"",IF(LEN(VLOOKUP(C44,AthleteList,2,FALSE())&lt;&gt;0),IFERROR(IF(VLOOKUP(C44,AthleteList,2,FALSE())&lt;&gt;"",VLOOKUP(C44,AthleteList,2,FALSE()),"Not Assigned"),"Not a valid Number"),""),""),"")</f>
        <v/>
      </c>
      <c r="E44" s="44" t="str">
        <f aca="false">IF(ISNUMBER(C44),IF(C44&lt;&gt;"",IF(LEN(VLOOKUP(C44,AthleteList,3,FALSE())&lt;&gt;0),IFERROR(IF(VLOOKUP(C44,AthleteList,3,FALSE())&lt;&gt;"",VLOOKUP(C44,AthleteList,3,FALSE()),"Not Assigned"),"Not a valid Number"),""),""),"")</f>
        <v/>
      </c>
      <c r="F44" s="45"/>
      <c r="G44" s="46" t="str">
        <f aca="false">IF(LEN(F44)=0,"0",VLOOKUP(B44,Scores!$A$2:$B$11,2,FALSE()))</f>
        <v>0</v>
      </c>
      <c r="H44" s="31"/>
      <c r="I44" s="41" t="n">
        <v>8</v>
      </c>
      <c r="J44" s="47"/>
      <c r="K44" s="43" t="str">
        <f aca="false">IF(ISNUMBER(J44),IF(J44&lt;&gt;"",IF(LEN(VLOOKUP(J44,AthleteList,2,FALSE())&lt;&gt;0),IFERROR(IF(VLOOKUP(J44,AthleteList,2,FALSE())&lt;&gt;"",VLOOKUP(J44,AthleteList,2,FALSE()),"Not Assigned"),"Not a valid Number"),""),""),"")</f>
        <v/>
      </c>
      <c r="L44" s="44" t="str">
        <f aca="false">IF(ISNUMBER(J44),IF(J44&lt;&gt;"",IF(LEN(VLOOKUP(J44,AthleteList,3,FALSE())&lt;&gt;0),IFERROR(IF(VLOOKUP(J44,AthleteList,3,FALSE())&lt;&gt;"",VLOOKUP(J44,AthleteList,3,FALSE()),"Not Assigned"),"Not a valid Number"),""),""),"")</f>
        <v/>
      </c>
      <c r="M44" s="52"/>
      <c r="N44" s="46" t="str">
        <f aca="false">IF(LEN(M44)=0,"0",VLOOKUP(I44,Scores!$A$2:$B$11,2,FALSE()))</f>
        <v>0</v>
      </c>
    </row>
    <row r="45" customFormat="false" ht="15" hidden="false" customHeight="false" outlineLevel="0" collapsed="false">
      <c r="B45" s="31"/>
      <c r="C45" s="31"/>
      <c r="D45" s="31"/>
      <c r="E45" s="31"/>
      <c r="F45" s="48"/>
      <c r="G45" s="31"/>
      <c r="H45" s="31"/>
      <c r="I45" s="31"/>
      <c r="J45" s="31"/>
      <c r="K45" s="31"/>
      <c r="L45" s="31"/>
      <c r="M45" s="53"/>
      <c r="N45" s="31"/>
    </row>
    <row r="46" customFormat="false" ht="15" hidden="false" customHeight="false" outlineLevel="0" collapsed="false">
      <c r="B46" s="31"/>
      <c r="C46" s="31"/>
      <c r="D46" s="31"/>
      <c r="E46" s="31"/>
      <c r="F46" s="48"/>
      <c r="G46" s="31"/>
      <c r="H46" s="31"/>
      <c r="I46" s="31"/>
      <c r="J46" s="31"/>
      <c r="K46" s="31"/>
      <c r="L46" s="31"/>
      <c r="M46" s="53"/>
      <c r="N46" s="31"/>
    </row>
    <row r="47" customFormat="false" ht="15" hidden="false" customHeight="false" outlineLevel="0" collapsed="false">
      <c r="A47" s="24" t="s">
        <v>43</v>
      </c>
      <c r="B47" s="25" t="s">
        <v>7</v>
      </c>
      <c r="C47" s="26" t="s">
        <v>26</v>
      </c>
      <c r="D47" s="27" t="s">
        <v>27</v>
      </c>
      <c r="E47" s="28" t="s">
        <v>28</v>
      </c>
      <c r="F47" s="29" t="s">
        <v>29</v>
      </c>
      <c r="G47" s="30" t="s">
        <v>30</v>
      </c>
      <c r="H47" s="31"/>
      <c r="I47" s="25" t="s">
        <v>7</v>
      </c>
      <c r="J47" s="26" t="s">
        <v>26</v>
      </c>
      <c r="K47" s="27" t="s">
        <v>27</v>
      </c>
      <c r="L47" s="28" t="s">
        <v>28</v>
      </c>
      <c r="M47" s="50" t="s">
        <v>29</v>
      </c>
      <c r="N47" s="30" t="s">
        <v>30</v>
      </c>
    </row>
    <row r="48" customFormat="false" ht="15" hidden="false" customHeight="false" outlineLevel="0" collapsed="false">
      <c r="A48" s="24"/>
      <c r="B48" s="32" t="n">
        <v>1</v>
      </c>
      <c r="C48" s="33" t="n">
        <v>456</v>
      </c>
      <c r="D48" s="34" t="str">
        <f aca="false">IF(ISNUMBER(C48),IF(C48&lt;&gt;"",IF(LEN(VLOOKUP(C48,AthleteList,2,FALSE())&lt;&gt;0),IFERROR(IF(VLOOKUP(C48,AthleteList,2,FALSE())&lt;&gt;"",VLOOKUP(C48,AthleteList,2,FALSE()),"Not Assigned"),"Not a valid Number"),""),""),"")</f>
        <v>Mark Burton</v>
      </c>
      <c r="E48" s="35" t="str">
        <f aca="false">IF(ISNUMBER(C48),IF(C48&lt;&gt;"",IF(LEN(VLOOKUP(C48,AthleteList,3,FALSE())&lt;&gt;0),IFERROR(IF(VLOOKUP(C48,AthleteList,3,FALSE())&lt;&gt;"",VLOOKUP(C48,AthleteList,3,FALSE()),"Not Assigned"),"Not a valid Number"),""),""),"")</f>
        <v>North Down AC</v>
      </c>
      <c r="F48" s="36" t="n">
        <v>1.73</v>
      </c>
      <c r="G48" s="37" t="n">
        <f aca="false">IF(LEN(F48)=0,"0",VLOOKUP(B48,Scores!$A$2:$B$11,2,FALSE()))</f>
        <v>8</v>
      </c>
      <c r="H48" s="31"/>
      <c r="I48" s="32" t="n">
        <v>1</v>
      </c>
      <c r="J48" s="38" t="n">
        <v>122</v>
      </c>
      <c r="K48" s="34" t="str">
        <f aca="false">IF(ISNUMBER(J48),IF(J48&lt;&gt;"",IF(LEN(VLOOKUP(J48,AthleteList,2,FALSE())&lt;&gt;0),IFERROR(IF(VLOOKUP(J48,AthleteList,2,FALSE())&lt;&gt;"",VLOOKUP(J48,AthleteList,2,FALSE()),"Not Assigned"),"Not a valid Number"),""),""),"")</f>
        <v>Shane McGowan</v>
      </c>
      <c r="L48" s="35" t="str">
        <f aca="false">IF(ISNUMBER(J48),IF(J48&lt;&gt;"",IF(LEN(VLOOKUP(J48,AthleteList,3,FALSE())&lt;&gt;0),IFERROR(IF(VLOOKUP(J48,AthleteList,3,FALSE())&lt;&gt;"",VLOOKUP(J48,AthleteList,3,FALSE()),"Not Assigned"),"Not a valid Number"),""),""),"")</f>
        <v>City of Derry Spartans</v>
      </c>
      <c r="M48" s="51" t="n">
        <v>1.2</v>
      </c>
      <c r="N48" s="37" t="n">
        <f aca="false">IF(LEN(M48)=0,"0",VLOOKUP(I48,Scores!$A$2:$B$11,2,FALSE()))</f>
        <v>8</v>
      </c>
    </row>
    <row r="49" customFormat="false" ht="15" hidden="false" customHeight="false" outlineLevel="0" collapsed="false">
      <c r="A49" s="24"/>
      <c r="B49" s="32" t="n">
        <v>2</v>
      </c>
      <c r="C49" s="33" t="n">
        <v>227</v>
      </c>
      <c r="D49" s="39" t="str">
        <f aca="false">IF(ISNUMBER(C49),IF(C49&lt;&gt;"",IF(LEN(VLOOKUP(C49,AthleteList,2,FALSE())&lt;&gt;0),IFERROR(IF(VLOOKUP(C49,AthleteList,2,FALSE())&lt;&gt;"",VLOOKUP(C49,AthleteList,2,FALSE()),"Not Assigned"),"Not a valid Number"),""),""),"")</f>
        <v>Sam Wallace</v>
      </c>
      <c r="E49" s="40" t="str">
        <f aca="false">IF(ISNUMBER(C49),IF(C49&lt;&gt;"",IF(LEN(VLOOKUP(C49,AthleteList,3,FALSE())&lt;&gt;0),IFERROR(IF(VLOOKUP(C49,AthleteList,3,FALSE())&lt;&gt;"",VLOOKUP(C49,AthleteList,3,FALSE()),"Not Assigned"),"Not a valid Number"),""),""),"")</f>
        <v>City of Lisburn AC</v>
      </c>
      <c r="F49" s="36" t="n">
        <v>1.6</v>
      </c>
      <c r="G49" s="37" t="n">
        <f aca="false">IF(LEN(F49)=0,"0",VLOOKUP(B49,Scores!$A$2:$B$11,2,FALSE()))</f>
        <v>7</v>
      </c>
      <c r="H49" s="31"/>
      <c r="I49" s="32" t="n">
        <v>2</v>
      </c>
      <c r="J49" s="38"/>
      <c r="K49" s="39" t="str">
        <f aca="false">IF(ISNUMBER(J49),IF(J49&lt;&gt;"",IF(LEN(VLOOKUP(J49,AthleteList,2,FALSE())&lt;&gt;0),IFERROR(IF(VLOOKUP(J49,AthleteList,2,FALSE())&lt;&gt;"",VLOOKUP(J49,AthleteList,2,FALSE()),"Not Assigned"),"Not a valid Number"),""),""),"")</f>
        <v/>
      </c>
      <c r="L49" s="40" t="str">
        <f aca="false">IF(ISNUMBER(J49),IF(J49&lt;&gt;"",IF(LEN(VLOOKUP(J49,AthleteList,3,FALSE())&lt;&gt;0),IFERROR(IF(VLOOKUP(J49,AthleteList,3,FALSE())&lt;&gt;"",VLOOKUP(J49,AthleteList,3,FALSE()),"Not Assigned"),"Not a valid Number"),""),""),"")</f>
        <v/>
      </c>
      <c r="M49" s="51"/>
      <c r="N49" s="37" t="str">
        <f aca="false">IF(LEN(M49)=0,"0",VLOOKUP(I49,Scores!$A$2:$B$11,2,FALSE()))</f>
        <v>0</v>
      </c>
    </row>
    <row r="50" customFormat="false" ht="15" hidden="false" customHeight="false" outlineLevel="0" collapsed="false">
      <c r="A50" s="24"/>
      <c r="B50" s="32" t="n">
        <v>3</v>
      </c>
      <c r="C50" s="33" t="n">
        <v>106</v>
      </c>
      <c r="D50" s="39" t="str">
        <f aca="false">IF(ISNUMBER(C50),IF(C50&lt;&gt;"",IF(LEN(VLOOKUP(C50,AthleteList,2,FALSE())&lt;&gt;0),IFERROR(IF(VLOOKUP(C50,AthleteList,2,FALSE())&lt;&gt;"",VLOOKUP(C50,AthleteList,2,FALSE()),"Not Assigned"),"Not a valid Number"),""),""),"")</f>
        <v>Michael Surman</v>
      </c>
      <c r="E50" s="40" t="str">
        <f aca="false">IF(ISNUMBER(C50),IF(C50&lt;&gt;"",IF(LEN(VLOOKUP(C50,AthleteList,3,FALSE())&lt;&gt;0),IFERROR(IF(VLOOKUP(C50,AthleteList,3,FALSE())&lt;&gt;"",VLOOKUP(C50,AthleteList,3,FALSE()),"Not Assigned"),"Not a valid Number"),""),""),"")</f>
        <v>City of Derry Spartans</v>
      </c>
      <c r="F50" s="36" t="n">
        <v>1.45</v>
      </c>
      <c r="G50" s="37" t="n">
        <f aca="false">IF(LEN(F50)=0,"0",VLOOKUP(B50,Scores!$A$2:$B$11,2,FALSE()))</f>
        <v>6</v>
      </c>
      <c r="H50" s="31"/>
      <c r="I50" s="32" t="n">
        <v>3</v>
      </c>
      <c r="J50" s="38"/>
      <c r="K50" s="39" t="str">
        <f aca="false">IF(ISNUMBER(J50),IF(J50&lt;&gt;"",IF(LEN(VLOOKUP(J50,AthleteList,2,FALSE())&lt;&gt;0),IFERROR(IF(VLOOKUP(J50,AthleteList,2,FALSE())&lt;&gt;"",VLOOKUP(J50,AthleteList,2,FALSE()),"Not Assigned"),"Not a valid Number"),""),""),"")</f>
        <v/>
      </c>
      <c r="L50" s="40" t="str">
        <f aca="false">IF(ISNUMBER(J50),IF(J50&lt;&gt;"",IF(LEN(VLOOKUP(J50,AthleteList,3,FALSE())&lt;&gt;0),IFERROR(IF(VLOOKUP(J50,AthleteList,3,FALSE())&lt;&gt;"",VLOOKUP(J50,AthleteList,3,FALSE()),"Not Assigned"),"Not a valid Number"),""),""),"")</f>
        <v/>
      </c>
      <c r="M50" s="51"/>
      <c r="N50" s="37" t="str">
        <f aca="false">IF(LEN(M50)=0,"0",VLOOKUP(I50,Scores!$A$2:$B$11,2,FALSE()))</f>
        <v>0</v>
      </c>
    </row>
    <row r="51" customFormat="false" ht="15" hidden="false" customHeight="false" outlineLevel="0" collapsed="false">
      <c r="A51" s="24"/>
      <c r="B51" s="32" t="n">
        <v>4</v>
      </c>
      <c r="C51" s="33"/>
      <c r="D51" s="39" t="str">
        <f aca="false">IF(ISNUMBER(C51),IF(C51&lt;&gt;"",IF(LEN(VLOOKUP(C51,AthleteList,2,FALSE())&lt;&gt;0),IFERROR(IF(VLOOKUP(C51,AthleteList,2,FALSE())&lt;&gt;"",VLOOKUP(C51,AthleteList,2,FALSE()),"Not Assigned"),"Not a valid Number"),""),""),"")</f>
        <v/>
      </c>
      <c r="E51" s="40" t="str">
        <f aca="false">IF(ISNUMBER(C51),IF(C51&lt;&gt;"",IF(LEN(VLOOKUP(C51,AthleteList,3,FALSE())&lt;&gt;0),IFERROR(IF(VLOOKUP(C51,AthleteList,3,FALSE())&lt;&gt;"",VLOOKUP(C51,AthleteList,3,FALSE()),"Not Assigned"),"Not a valid Number"),""),""),"")</f>
        <v/>
      </c>
      <c r="F51" s="36"/>
      <c r="G51" s="37" t="str">
        <f aca="false">IF(LEN(F51)=0,"0",VLOOKUP(B51,Scores!$A$2:$B$11,2,FALSE()))</f>
        <v>0</v>
      </c>
      <c r="H51" s="31"/>
      <c r="I51" s="32" t="n">
        <v>4</v>
      </c>
      <c r="J51" s="38"/>
      <c r="K51" s="39" t="str">
        <f aca="false">IF(ISNUMBER(J51),IF(J51&lt;&gt;"",IF(LEN(VLOOKUP(J51,AthleteList,2,FALSE())&lt;&gt;0),IFERROR(IF(VLOOKUP(J51,AthleteList,2,FALSE())&lt;&gt;"",VLOOKUP(J51,AthleteList,2,FALSE()),"Not Assigned"),"Not a valid Number"),""),""),"")</f>
        <v/>
      </c>
      <c r="L51" s="40" t="str">
        <f aca="false">IF(ISNUMBER(J51),IF(J51&lt;&gt;"",IF(LEN(VLOOKUP(J51,AthleteList,3,FALSE())&lt;&gt;0),IFERROR(IF(VLOOKUP(J51,AthleteList,3,FALSE())&lt;&gt;"",VLOOKUP(J51,AthleteList,3,FALSE()),"Not Assigned"),"Not a valid Number"),""),""),"")</f>
        <v/>
      </c>
      <c r="M51" s="51"/>
      <c r="N51" s="37" t="str">
        <f aca="false">IF(LEN(M51)=0,"0",VLOOKUP(I51,Scores!$A$2:$B$11,2,FALSE()))</f>
        <v>0</v>
      </c>
    </row>
    <row r="52" customFormat="false" ht="15" hidden="false" customHeight="false" outlineLevel="0" collapsed="false">
      <c r="A52" s="24"/>
      <c r="B52" s="32" t="n">
        <v>5</v>
      </c>
      <c r="C52" s="33"/>
      <c r="D52" s="39" t="str">
        <f aca="false">IF(ISNUMBER(C52),IF(C52&lt;&gt;"",IF(LEN(VLOOKUP(C52,AthleteList,2,FALSE())&lt;&gt;0),IFERROR(IF(VLOOKUP(C52,AthleteList,2,FALSE())&lt;&gt;"",VLOOKUP(C52,AthleteList,2,FALSE()),"Not Assigned"),"Not a valid Number"),""),""),"")</f>
        <v/>
      </c>
      <c r="E52" s="40" t="str">
        <f aca="false">IF(ISNUMBER(C52),IF(C52&lt;&gt;"",IF(LEN(VLOOKUP(C52,AthleteList,3,FALSE())&lt;&gt;0),IFERROR(IF(VLOOKUP(C52,AthleteList,3,FALSE())&lt;&gt;"",VLOOKUP(C52,AthleteList,3,FALSE()),"Not Assigned"),"Not a valid Number"),""),""),"")</f>
        <v/>
      </c>
      <c r="F52" s="36"/>
      <c r="G52" s="37" t="str">
        <f aca="false">IF(LEN(F52)=0,"0",VLOOKUP(B52,Scores!$A$2:$B$11,2,FALSE()))</f>
        <v>0</v>
      </c>
      <c r="H52" s="31"/>
      <c r="I52" s="32" t="n">
        <v>5</v>
      </c>
      <c r="J52" s="38"/>
      <c r="K52" s="39" t="str">
        <f aca="false">IF(ISNUMBER(J52),IF(J52&lt;&gt;"",IF(LEN(VLOOKUP(J52,AthleteList,2,FALSE())&lt;&gt;0),IFERROR(IF(VLOOKUP(J52,AthleteList,2,FALSE())&lt;&gt;"",VLOOKUP(J52,AthleteList,2,FALSE()),"Not Assigned"),"Not a valid Number"),""),""),"")</f>
        <v/>
      </c>
      <c r="L52" s="40" t="str">
        <f aca="false">IF(ISNUMBER(J52),IF(J52&lt;&gt;"",IF(LEN(VLOOKUP(J52,AthleteList,3,FALSE())&lt;&gt;0),IFERROR(IF(VLOOKUP(J52,AthleteList,3,FALSE())&lt;&gt;"",VLOOKUP(J52,AthleteList,3,FALSE()),"Not Assigned"),"Not a valid Number"),""),""),"")</f>
        <v/>
      </c>
      <c r="M52" s="51"/>
      <c r="N52" s="37" t="str">
        <f aca="false">IF(LEN(M52)=0,"0",VLOOKUP(I52,Scores!$A$2:$B$11,2,FALSE()))</f>
        <v>0</v>
      </c>
    </row>
    <row r="53" customFormat="false" ht="15" hidden="false" customHeight="false" outlineLevel="0" collapsed="false">
      <c r="A53" s="24"/>
      <c r="B53" s="32" t="n">
        <v>6</v>
      </c>
      <c r="C53" s="33"/>
      <c r="D53" s="39" t="str">
        <f aca="false">IF(ISNUMBER(C53),IF(C53&lt;&gt;"",IF(LEN(VLOOKUP(C53,AthleteList,2,FALSE())&lt;&gt;0),IFERROR(IF(VLOOKUP(C53,AthleteList,2,FALSE())&lt;&gt;"",VLOOKUP(C53,AthleteList,2,FALSE()),"Not Assigned"),"Not a valid Number"),""),""),"")</f>
        <v/>
      </c>
      <c r="E53" s="40" t="str">
        <f aca="false">IF(ISNUMBER(C53),IF(C53&lt;&gt;"",IF(LEN(VLOOKUP(C53,AthleteList,3,FALSE())&lt;&gt;0),IFERROR(IF(VLOOKUP(C53,AthleteList,3,FALSE())&lt;&gt;"",VLOOKUP(C53,AthleteList,3,FALSE()),"Not Assigned"),"Not a valid Number"),""),""),"")</f>
        <v/>
      </c>
      <c r="F53" s="36"/>
      <c r="G53" s="37" t="str">
        <f aca="false">IF(LEN(F53)=0,"0",VLOOKUP(B53,Scores!$A$2:$B$11,2,FALSE()))</f>
        <v>0</v>
      </c>
      <c r="H53" s="31"/>
      <c r="I53" s="32" t="n">
        <v>6</v>
      </c>
      <c r="J53" s="38"/>
      <c r="K53" s="39" t="str">
        <f aca="false">IF(ISNUMBER(J53),IF(J53&lt;&gt;"",IF(LEN(VLOOKUP(J53,AthleteList,2,FALSE())&lt;&gt;0),IFERROR(IF(VLOOKUP(J53,AthleteList,2,FALSE())&lt;&gt;"",VLOOKUP(J53,AthleteList,2,FALSE()),"Not Assigned"),"Not a valid Number"),""),""),"")</f>
        <v/>
      </c>
      <c r="L53" s="40" t="str">
        <f aca="false">IF(ISNUMBER(J53),IF(J53&lt;&gt;"",IF(LEN(VLOOKUP(J53,AthleteList,3,FALSE())&lt;&gt;0),IFERROR(IF(VLOOKUP(J53,AthleteList,3,FALSE())&lt;&gt;"",VLOOKUP(J53,AthleteList,3,FALSE()),"Not Assigned"),"Not a valid Number"),""),""),"")</f>
        <v/>
      </c>
      <c r="M53" s="51"/>
      <c r="N53" s="37" t="str">
        <f aca="false">IF(LEN(M53)=0,"0",VLOOKUP(I53,Scores!$A$2:$B$11,2,FALSE()))</f>
        <v>0</v>
      </c>
    </row>
    <row r="54" customFormat="false" ht="15" hidden="false" customHeight="false" outlineLevel="0" collapsed="false">
      <c r="A54" s="24"/>
      <c r="B54" s="32" t="n">
        <v>7</v>
      </c>
      <c r="C54" s="33"/>
      <c r="D54" s="39" t="str">
        <f aca="false">IF(ISNUMBER(C54),IF(C54&lt;&gt;"",IF(LEN(VLOOKUP(C54,AthleteList,2,FALSE())&lt;&gt;0),IFERROR(IF(VLOOKUP(C54,AthleteList,2,FALSE())&lt;&gt;"",VLOOKUP(C54,AthleteList,2,FALSE()),"Not Assigned"),"Not a valid Number"),""),""),"")</f>
        <v/>
      </c>
      <c r="E54" s="40" t="str">
        <f aca="false">IF(ISNUMBER(C54),IF(C54&lt;&gt;"",IF(LEN(VLOOKUP(C54,AthleteList,3,FALSE())&lt;&gt;0),IFERROR(IF(VLOOKUP(C54,AthleteList,3,FALSE())&lt;&gt;"",VLOOKUP(C54,AthleteList,3,FALSE()),"Not Assigned"),"Not a valid Number"),""),""),"")</f>
        <v/>
      </c>
      <c r="F54" s="36"/>
      <c r="G54" s="37" t="str">
        <f aca="false">IF(LEN(F54)=0,"0",VLOOKUP(B54,Scores!$A$2:$B$11,2,FALSE()))</f>
        <v>0</v>
      </c>
      <c r="H54" s="31"/>
      <c r="I54" s="32" t="n">
        <v>7</v>
      </c>
      <c r="J54" s="38"/>
      <c r="K54" s="39" t="str">
        <f aca="false">IF(ISNUMBER(J54),IF(J54&lt;&gt;"",IF(LEN(VLOOKUP(J54,AthleteList,2,FALSE())&lt;&gt;0),IFERROR(IF(VLOOKUP(J54,AthleteList,2,FALSE())&lt;&gt;"",VLOOKUP(J54,AthleteList,2,FALSE()),"Not Assigned"),"Not a valid Number"),""),""),"")</f>
        <v/>
      </c>
      <c r="L54" s="40" t="str">
        <f aca="false">IF(ISNUMBER(J54),IF(J54&lt;&gt;"",IF(LEN(VLOOKUP(J54,AthleteList,3,FALSE())&lt;&gt;0),IFERROR(IF(VLOOKUP(J54,AthleteList,3,FALSE())&lt;&gt;"",VLOOKUP(J54,AthleteList,3,FALSE()),"Not Assigned"),"Not a valid Number"),""),""),"")</f>
        <v/>
      </c>
      <c r="M54" s="51"/>
      <c r="N54" s="37" t="str">
        <f aca="false">IF(LEN(M54)=0,"0",VLOOKUP(I54,Scores!$A$2:$B$11,2,FALSE()))</f>
        <v>0</v>
      </c>
    </row>
    <row r="55" customFormat="false" ht="15" hidden="false" customHeight="false" outlineLevel="0" collapsed="false">
      <c r="A55" s="24"/>
      <c r="B55" s="41" t="n">
        <v>8</v>
      </c>
      <c r="C55" s="42"/>
      <c r="D55" s="43" t="str">
        <f aca="false">IF(ISNUMBER(C55),IF(C55&lt;&gt;"",IF(LEN(VLOOKUP(C55,AthleteList,2,FALSE())&lt;&gt;0),IFERROR(IF(VLOOKUP(C55,AthleteList,2,FALSE())&lt;&gt;"",VLOOKUP(C55,AthleteList,2,FALSE()),"Not Assigned"),"Not a valid Number"),""),""),"")</f>
        <v/>
      </c>
      <c r="E55" s="44" t="str">
        <f aca="false">IF(ISNUMBER(C55),IF(C55&lt;&gt;"",IF(LEN(VLOOKUP(C55,AthleteList,3,FALSE())&lt;&gt;0),IFERROR(IF(VLOOKUP(C55,AthleteList,3,FALSE())&lt;&gt;"",VLOOKUP(C55,AthleteList,3,FALSE()),"Not Assigned"),"Not a valid Number"),""),""),"")</f>
        <v/>
      </c>
      <c r="F55" s="45"/>
      <c r="G55" s="46" t="str">
        <f aca="false">IF(LEN(F55)=0,"0",VLOOKUP(B55,Scores!$A$2:$B$11,2,FALSE()))</f>
        <v>0</v>
      </c>
      <c r="H55" s="31"/>
      <c r="I55" s="41" t="n">
        <v>8</v>
      </c>
      <c r="J55" s="47"/>
      <c r="K55" s="43" t="str">
        <f aca="false">IF(ISNUMBER(J55),IF(J55&lt;&gt;"",IF(LEN(VLOOKUP(J55,AthleteList,2,FALSE())&lt;&gt;0),IFERROR(IF(VLOOKUP(J55,AthleteList,2,FALSE())&lt;&gt;"",VLOOKUP(J55,AthleteList,2,FALSE()),"Not Assigned"),"Not a valid Number"),""),""),"")</f>
        <v/>
      </c>
      <c r="L55" s="44" t="str">
        <f aca="false">IF(ISNUMBER(J55),IF(J55&lt;&gt;"",IF(LEN(VLOOKUP(J55,AthleteList,3,FALSE())&lt;&gt;0),IFERROR(IF(VLOOKUP(J55,AthleteList,3,FALSE())&lt;&gt;"",VLOOKUP(J55,AthleteList,3,FALSE()),"Not Assigned"),"Not a valid Number"),""),""),"")</f>
        <v/>
      </c>
      <c r="M55" s="52"/>
      <c r="N55" s="46" t="str">
        <f aca="false">IF(LEN(M55)=0,"0",VLOOKUP(I55,Scores!$A$2:$B$11,2,FALSE()))</f>
        <v>0</v>
      </c>
    </row>
    <row r="56" customFormat="false" ht="15" hidden="false" customHeight="false" outlineLevel="0" collapsed="false">
      <c r="B56" s="31"/>
      <c r="C56" s="31"/>
      <c r="D56" s="31"/>
      <c r="E56" s="31"/>
      <c r="F56" s="48"/>
      <c r="G56" s="31"/>
      <c r="H56" s="31"/>
      <c r="I56" s="31"/>
      <c r="J56" s="31"/>
      <c r="K56" s="31"/>
      <c r="L56" s="31"/>
      <c r="M56" s="53"/>
      <c r="N56" s="31"/>
    </row>
    <row r="57" customFormat="false" ht="15" hidden="false" customHeight="false" outlineLevel="0" collapsed="false">
      <c r="A57" s="24" t="s">
        <v>78</v>
      </c>
      <c r="B57" s="25" t="s">
        <v>7</v>
      </c>
      <c r="C57" s="26" t="s">
        <v>26</v>
      </c>
      <c r="D57" s="27" t="s">
        <v>27</v>
      </c>
      <c r="E57" s="28" t="s">
        <v>28</v>
      </c>
      <c r="F57" s="29" t="s">
        <v>29</v>
      </c>
      <c r="G57" s="30" t="s">
        <v>30</v>
      </c>
      <c r="H57" s="31"/>
      <c r="I57" s="25" t="s">
        <v>7</v>
      </c>
      <c r="J57" s="26" t="s">
        <v>26</v>
      </c>
      <c r="K57" s="27" t="s">
        <v>27</v>
      </c>
      <c r="L57" s="28" t="s">
        <v>28</v>
      </c>
      <c r="M57" s="50" t="s">
        <v>29</v>
      </c>
      <c r="N57" s="30" t="s">
        <v>30</v>
      </c>
    </row>
    <row r="58" customFormat="false" ht="15" hidden="false" customHeight="false" outlineLevel="0" collapsed="false">
      <c r="A58" s="24"/>
      <c r="B58" s="32" t="n">
        <v>1</v>
      </c>
      <c r="C58" s="33" t="n">
        <v>106</v>
      </c>
      <c r="D58" s="34" t="str">
        <f aca="false">IF(ISNUMBER(C58),IF(C58&lt;&gt;"",IF(LEN(VLOOKUP(C58,AthleteList,2,FALSE())&lt;&gt;0),IFERROR(IF(VLOOKUP(C58,AthleteList,2,FALSE())&lt;&gt;"",VLOOKUP(C58,AthleteList,2,FALSE()),"Not Assigned"),"Not a valid Number"),""),""),"")</f>
        <v>Michael Surman</v>
      </c>
      <c r="E58" s="35" t="str">
        <f aca="false">IF(ISNUMBER(C58),IF(C58&lt;&gt;"",IF(LEN(VLOOKUP(C58,AthleteList,3,FALSE())&lt;&gt;0),IFERROR(IF(VLOOKUP(C58,AthleteList,3,FALSE())&lt;&gt;"",VLOOKUP(C58,AthleteList,3,FALSE()),"Not Assigned"),"Not a valid Number"),""),""),"")</f>
        <v>City of Derry Spartans</v>
      </c>
      <c r="F58" s="36" t="n">
        <v>26.31</v>
      </c>
      <c r="G58" s="37" t="n">
        <f aca="false">IF(LEN(F58)=0,"0",VLOOKUP(B58,Scores!$A$2:$B$11,2,FALSE()))</f>
        <v>8</v>
      </c>
      <c r="H58" s="31"/>
      <c r="I58" s="32" t="n">
        <v>1</v>
      </c>
      <c r="J58" s="38" t="n">
        <v>105</v>
      </c>
      <c r="K58" s="34" t="str">
        <f aca="false">IF(ISNUMBER(J58),IF(J58&lt;&gt;"",IF(LEN(VLOOKUP(J58,AthleteList,2,FALSE())&lt;&gt;0),IFERROR(IF(VLOOKUP(J58,AthleteList,2,FALSE())&lt;&gt;"",VLOOKUP(J58,AthleteList,2,FALSE()),"Not Assigned"),"Not a valid Number"),""),""),"")</f>
        <v>Sean Sweeney</v>
      </c>
      <c r="L58" s="35" t="str">
        <f aca="false">IF(ISNUMBER(J58),IF(J58&lt;&gt;"",IF(LEN(VLOOKUP(J58,AthleteList,3,FALSE())&lt;&gt;0),IFERROR(IF(VLOOKUP(J58,AthleteList,3,FALSE())&lt;&gt;"",VLOOKUP(J58,AthleteList,3,FALSE()),"Not Assigned"),"Not a valid Number"),""),""),"")</f>
        <v>City of Derry Spartans</v>
      </c>
      <c r="M58" s="51" t="n">
        <v>22.39</v>
      </c>
      <c r="N58" s="37" t="n">
        <f aca="false">IF(LEN(M58)=0,"0",VLOOKUP(I58,Scores!$A$2:$B$11,2,FALSE()))</f>
        <v>8</v>
      </c>
    </row>
    <row r="59" customFormat="false" ht="15" hidden="false" customHeight="false" outlineLevel="0" collapsed="false">
      <c r="A59" s="24"/>
      <c r="B59" s="32" t="n">
        <v>2</v>
      </c>
      <c r="C59" s="33" t="n">
        <v>349</v>
      </c>
      <c r="D59" s="39" t="str">
        <f aca="false">IF(ISNUMBER(C59),IF(C59&lt;&gt;"",IF(LEN(VLOOKUP(C59,AthleteList,2,FALSE())&lt;&gt;0),IFERROR(IF(VLOOKUP(C59,AthleteList,2,FALSE())&lt;&gt;"",VLOOKUP(C59,AthleteList,2,FALSE()),"Not Assigned"),"Not a valid Number"),""),""),"")</f>
        <v>Matthew Shirlow</v>
      </c>
      <c r="E59" s="40" t="str">
        <f aca="false">IF(ISNUMBER(C59),IF(C59&lt;&gt;"",IF(LEN(VLOOKUP(C59,AthleteList,3,FALSE())&lt;&gt;0),IFERROR(IF(VLOOKUP(C59,AthleteList,3,FALSE())&lt;&gt;"",VLOOKUP(C59,AthleteList,3,FALSE()),"Not Assigned"),"Not a valid Number"),""),""),"")</f>
        <v>Lagan Valley AC</v>
      </c>
      <c r="F59" s="36" t="n">
        <v>24.58</v>
      </c>
      <c r="G59" s="37" t="n">
        <f aca="false">IF(LEN(F59)=0,"0",VLOOKUP(B59,Scores!$A$2:$B$11,2,FALSE()))</f>
        <v>7</v>
      </c>
      <c r="H59" s="31"/>
      <c r="I59" s="32" t="n">
        <v>2</v>
      </c>
      <c r="J59" s="38" t="n">
        <v>227</v>
      </c>
      <c r="K59" s="39" t="str">
        <f aca="false">IF(ISNUMBER(J59),IF(J59&lt;&gt;"",IF(LEN(VLOOKUP(J59,AthleteList,2,FALSE())&lt;&gt;0),IFERROR(IF(VLOOKUP(J59,AthleteList,2,FALSE())&lt;&gt;"",VLOOKUP(J59,AthleteList,2,FALSE()),"Not Assigned"),"Not a valid Number"),""),""),"")</f>
        <v>Sam Wallace</v>
      </c>
      <c r="L59" s="40" t="str">
        <f aca="false">IF(ISNUMBER(J59),IF(J59&lt;&gt;"",IF(LEN(VLOOKUP(J59,AthleteList,3,FALSE())&lt;&gt;0),IFERROR(IF(VLOOKUP(J59,AthleteList,3,FALSE())&lt;&gt;"",VLOOKUP(J59,AthleteList,3,FALSE()),"Not Assigned"),"Not a valid Number"),""),""),"")</f>
        <v>City of Lisburn AC</v>
      </c>
      <c r="M59" s="51" t="n">
        <v>13.15</v>
      </c>
      <c r="N59" s="37" t="n">
        <f aca="false">IF(LEN(M59)=0,"0",VLOOKUP(I59,Scores!$A$2:$B$11,2,FALSE()))</f>
        <v>7</v>
      </c>
    </row>
    <row r="60" customFormat="false" ht="15" hidden="false" customHeight="false" outlineLevel="0" collapsed="false">
      <c r="A60" s="24"/>
      <c r="B60" s="32" t="n">
        <v>3</v>
      </c>
      <c r="C60" s="33" t="n">
        <v>233</v>
      </c>
      <c r="D60" s="39" t="str">
        <f aca="false">IF(ISNUMBER(C60),IF(C60&lt;&gt;"",IF(LEN(VLOOKUP(C60,AthleteList,2,FALSE())&lt;&gt;0),IFERROR(IF(VLOOKUP(C60,AthleteList,2,FALSE())&lt;&gt;"",VLOOKUP(C60,AthleteList,2,FALSE()),"Not Assigned"),"Not a valid Number"),""),""),"")</f>
        <v>Ryan Keenan</v>
      </c>
      <c r="E60" s="40" t="str">
        <f aca="false">IF(ISNUMBER(C60),IF(C60&lt;&gt;"",IF(LEN(VLOOKUP(C60,AthleteList,3,FALSE())&lt;&gt;0),IFERROR(IF(VLOOKUP(C60,AthleteList,3,FALSE())&lt;&gt;"",VLOOKUP(C60,AthleteList,3,FALSE()),"Not Assigned"),"Not a valid Number"),""),""),"")</f>
        <v>City of Lisburn AC</v>
      </c>
      <c r="F60" s="36" t="n">
        <v>13.78</v>
      </c>
      <c r="G60" s="37" t="n">
        <f aca="false">IF(LEN(F60)=0,"0",VLOOKUP(B60,Scores!$A$2:$B$11,2,FALSE()))</f>
        <v>6</v>
      </c>
      <c r="H60" s="31"/>
      <c r="I60" s="32" t="n">
        <v>3</v>
      </c>
      <c r="J60" s="38"/>
      <c r="K60" s="39" t="str">
        <f aca="false">IF(ISNUMBER(J60),IF(J60&lt;&gt;"",IF(LEN(VLOOKUP(J60,AthleteList,2,FALSE())&lt;&gt;0),IFERROR(IF(VLOOKUP(J60,AthleteList,2,FALSE())&lt;&gt;"",VLOOKUP(J60,AthleteList,2,FALSE()),"Not Assigned"),"Not a valid Number"),""),""),"")</f>
        <v/>
      </c>
      <c r="L60" s="40" t="str">
        <f aca="false">IF(ISNUMBER(J60),IF(J60&lt;&gt;"",IF(LEN(VLOOKUP(J60,AthleteList,3,FALSE())&lt;&gt;0),IFERROR(IF(VLOOKUP(J60,AthleteList,3,FALSE())&lt;&gt;"",VLOOKUP(J60,AthleteList,3,FALSE()),"Not Assigned"),"Not a valid Number"),""),""),"")</f>
        <v/>
      </c>
      <c r="M60" s="51"/>
      <c r="N60" s="37" t="str">
        <f aca="false">IF(LEN(M60)=0,"0",VLOOKUP(I60,Scores!$A$2:$B$11,2,FALSE()))</f>
        <v>0</v>
      </c>
    </row>
    <row r="61" customFormat="false" ht="15" hidden="false" customHeight="false" outlineLevel="0" collapsed="false">
      <c r="A61" s="24"/>
      <c r="B61" s="32" t="n">
        <v>4</v>
      </c>
      <c r="C61" s="33"/>
      <c r="D61" s="39" t="str">
        <f aca="false">IF(ISNUMBER(C61),IF(C61&lt;&gt;"",IF(LEN(VLOOKUP(C61,AthleteList,2,FALSE())&lt;&gt;0),IFERROR(IF(VLOOKUP(C61,AthleteList,2,FALSE())&lt;&gt;"",VLOOKUP(C61,AthleteList,2,FALSE()),"Not Assigned"),"Not a valid Number"),""),""),"")</f>
        <v/>
      </c>
      <c r="E61" s="40" t="str">
        <f aca="false">IF(ISNUMBER(C61),IF(C61&lt;&gt;"",IF(LEN(VLOOKUP(C61,AthleteList,3,FALSE())&lt;&gt;0),IFERROR(IF(VLOOKUP(C61,AthleteList,3,FALSE())&lt;&gt;"",VLOOKUP(C61,AthleteList,3,FALSE()),"Not Assigned"),"Not a valid Number"),""),""),"")</f>
        <v/>
      </c>
      <c r="F61" s="36"/>
      <c r="G61" s="37" t="str">
        <f aca="false">IF(LEN(F61)=0,"0",VLOOKUP(B61,Scores!$A$2:$B$11,2,FALSE()))</f>
        <v>0</v>
      </c>
      <c r="H61" s="31"/>
      <c r="I61" s="32" t="n">
        <v>4</v>
      </c>
      <c r="J61" s="38"/>
      <c r="K61" s="39" t="str">
        <f aca="false">IF(ISNUMBER(J61),IF(J61&lt;&gt;"",IF(LEN(VLOOKUP(J61,AthleteList,2,FALSE())&lt;&gt;0),IFERROR(IF(VLOOKUP(J61,AthleteList,2,FALSE())&lt;&gt;"",VLOOKUP(J61,AthleteList,2,FALSE()),"Not Assigned"),"Not a valid Number"),""),""),"")</f>
        <v/>
      </c>
      <c r="L61" s="40" t="str">
        <f aca="false">IF(ISNUMBER(J61),IF(J61&lt;&gt;"",IF(LEN(VLOOKUP(J61,AthleteList,3,FALSE())&lt;&gt;0),IFERROR(IF(VLOOKUP(J61,AthleteList,3,FALSE())&lt;&gt;"",VLOOKUP(J61,AthleteList,3,FALSE()),"Not Assigned"),"Not a valid Number"),""),""),"")</f>
        <v/>
      </c>
      <c r="M61" s="51"/>
      <c r="N61" s="37" t="str">
        <f aca="false">IF(LEN(M61)=0,"0",VLOOKUP(I61,Scores!$A$2:$B$11,2,FALSE()))</f>
        <v>0</v>
      </c>
    </row>
    <row r="62" customFormat="false" ht="15" hidden="false" customHeight="false" outlineLevel="0" collapsed="false">
      <c r="A62" s="24"/>
      <c r="B62" s="32" t="n">
        <v>5</v>
      </c>
      <c r="C62" s="33"/>
      <c r="D62" s="39" t="str">
        <f aca="false">IF(ISNUMBER(C62),IF(C62&lt;&gt;"",IF(LEN(VLOOKUP(C62,AthleteList,2,FALSE())&lt;&gt;0),IFERROR(IF(VLOOKUP(C62,AthleteList,2,FALSE())&lt;&gt;"",VLOOKUP(C62,AthleteList,2,FALSE()),"Not Assigned"),"Not a valid Number"),""),""),"")</f>
        <v/>
      </c>
      <c r="E62" s="40" t="str">
        <f aca="false">IF(ISNUMBER(C62),IF(C62&lt;&gt;"",IF(LEN(VLOOKUP(C62,AthleteList,3,FALSE())&lt;&gt;0),IFERROR(IF(VLOOKUP(C62,AthleteList,3,FALSE())&lt;&gt;"",VLOOKUP(C62,AthleteList,3,FALSE()),"Not Assigned"),"Not a valid Number"),""),""),"")</f>
        <v/>
      </c>
      <c r="F62" s="36"/>
      <c r="G62" s="37" t="str">
        <f aca="false">IF(LEN(F62)=0,"0",VLOOKUP(B62,Scores!$A$2:$B$11,2,FALSE()))</f>
        <v>0</v>
      </c>
      <c r="H62" s="31"/>
      <c r="I62" s="32" t="n">
        <v>5</v>
      </c>
      <c r="J62" s="38"/>
      <c r="K62" s="39" t="str">
        <f aca="false">IF(ISNUMBER(J62),IF(J62&lt;&gt;"",IF(LEN(VLOOKUP(J62,AthleteList,2,FALSE())&lt;&gt;0),IFERROR(IF(VLOOKUP(J62,AthleteList,2,FALSE())&lt;&gt;"",VLOOKUP(J62,AthleteList,2,FALSE()),"Not Assigned"),"Not a valid Number"),""),""),"")</f>
        <v/>
      </c>
      <c r="L62" s="40" t="str">
        <f aca="false">IF(ISNUMBER(J62),IF(J62&lt;&gt;"",IF(LEN(VLOOKUP(J62,AthleteList,3,FALSE())&lt;&gt;0),IFERROR(IF(VLOOKUP(J62,AthleteList,3,FALSE())&lt;&gt;"",VLOOKUP(J62,AthleteList,3,FALSE()),"Not Assigned"),"Not a valid Number"),""),""),"")</f>
        <v/>
      </c>
      <c r="M62" s="51"/>
      <c r="N62" s="37" t="str">
        <f aca="false">IF(LEN(M62)=0,"0",VLOOKUP(I62,Scores!$A$2:$B$11,2,FALSE()))</f>
        <v>0</v>
      </c>
    </row>
    <row r="63" customFormat="false" ht="15" hidden="false" customHeight="false" outlineLevel="0" collapsed="false">
      <c r="A63" s="24"/>
      <c r="B63" s="32" t="n">
        <v>6</v>
      </c>
      <c r="C63" s="33"/>
      <c r="D63" s="39" t="str">
        <f aca="false">IF(ISNUMBER(C63),IF(C63&lt;&gt;"",IF(LEN(VLOOKUP(C63,AthleteList,2,FALSE())&lt;&gt;0),IFERROR(IF(VLOOKUP(C63,AthleteList,2,FALSE())&lt;&gt;"",VLOOKUP(C63,AthleteList,2,FALSE()),"Not Assigned"),"Not a valid Number"),""),""),"")</f>
        <v/>
      </c>
      <c r="E63" s="40" t="str">
        <f aca="false">IF(ISNUMBER(C63),IF(C63&lt;&gt;"",IF(LEN(VLOOKUP(C63,AthleteList,3,FALSE())&lt;&gt;0),IFERROR(IF(VLOOKUP(C63,AthleteList,3,FALSE())&lt;&gt;"",VLOOKUP(C63,AthleteList,3,FALSE()),"Not Assigned"),"Not a valid Number"),""),""),"")</f>
        <v/>
      </c>
      <c r="F63" s="36"/>
      <c r="G63" s="37" t="str">
        <f aca="false">IF(LEN(F63)=0,"0",VLOOKUP(B63,Scores!$A$2:$B$11,2,FALSE()))</f>
        <v>0</v>
      </c>
      <c r="H63" s="31"/>
      <c r="I63" s="32" t="n">
        <v>6</v>
      </c>
      <c r="J63" s="38"/>
      <c r="K63" s="39" t="str">
        <f aca="false">IF(ISNUMBER(J63),IF(J63&lt;&gt;"",IF(LEN(VLOOKUP(J63,AthleteList,2,FALSE())&lt;&gt;0),IFERROR(IF(VLOOKUP(J63,AthleteList,2,FALSE())&lt;&gt;"",VLOOKUP(J63,AthleteList,2,FALSE()),"Not Assigned"),"Not a valid Number"),""),""),"")</f>
        <v/>
      </c>
      <c r="L63" s="40" t="str">
        <f aca="false">IF(ISNUMBER(J63),IF(J63&lt;&gt;"",IF(LEN(VLOOKUP(J63,AthleteList,3,FALSE())&lt;&gt;0),IFERROR(IF(VLOOKUP(J63,AthleteList,3,FALSE())&lt;&gt;"",VLOOKUP(J63,AthleteList,3,FALSE()),"Not Assigned"),"Not a valid Number"),""),""),"")</f>
        <v/>
      </c>
      <c r="M63" s="51"/>
      <c r="N63" s="37" t="str">
        <f aca="false">IF(LEN(M63)=0,"0",VLOOKUP(I63,Scores!$A$2:$B$11,2,FALSE()))</f>
        <v>0</v>
      </c>
    </row>
    <row r="64" customFormat="false" ht="15" hidden="false" customHeight="false" outlineLevel="0" collapsed="false">
      <c r="A64" s="24"/>
      <c r="B64" s="32" t="n">
        <v>7</v>
      </c>
      <c r="C64" s="33"/>
      <c r="D64" s="39" t="str">
        <f aca="false">IF(ISNUMBER(C64),IF(C64&lt;&gt;"",IF(LEN(VLOOKUP(C64,AthleteList,2,FALSE())&lt;&gt;0),IFERROR(IF(VLOOKUP(C64,AthleteList,2,FALSE())&lt;&gt;"",VLOOKUP(C64,AthleteList,2,FALSE()),"Not Assigned"),"Not a valid Number"),""),""),"")</f>
        <v/>
      </c>
      <c r="E64" s="40" t="str">
        <f aca="false">IF(ISNUMBER(C64),IF(C64&lt;&gt;"",IF(LEN(VLOOKUP(C64,AthleteList,3,FALSE())&lt;&gt;0),IFERROR(IF(VLOOKUP(C64,AthleteList,3,FALSE())&lt;&gt;"",VLOOKUP(C64,AthleteList,3,FALSE()),"Not Assigned"),"Not a valid Number"),""),""),"")</f>
        <v/>
      </c>
      <c r="F64" s="36"/>
      <c r="G64" s="37" t="str">
        <f aca="false">IF(LEN(F64)=0,"0",VLOOKUP(B64,Scores!$A$2:$B$11,2,FALSE()))</f>
        <v>0</v>
      </c>
      <c r="H64" s="31"/>
      <c r="I64" s="32" t="n">
        <v>7</v>
      </c>
      <c r="J64" s="38"/>
      <c r="K64" s="39" t="str">
        <f aca="false">IF(ISNUMBER(J64),IF(J64&lt;&gt;"",IF(LEN(VLOOKUP(J64,AthleteList,2,FALSE())&lt;&gt;0),IFERROR(IF(VLOOKUP(J64,AthleteList,2,FALSE())&lt;&gt;"",VLOOKUP(J64,AthleteList,2,FALSE()),"Not Assigned"),"Not a valid Number"),""),""),"")</f>
        <v/>
      </c>
      <c r="L64" s="40" t="str">
        <f aca="false">IF(ISNUMBER(J64),IF(J64&lt;&gt;"",IF(LEN(VLOOKUP(J64,AthleteList,3,FALSE())&lt;&gt;0),IFERROR(IF(VLOOKUP(J64,AthleteList,3,FALSE())&lt;&gt;"",VLOOKUP(J64,AthleteList,3,FALSE()),"Not Assigned"),"Not a valid Number"),""),""),"")</f>
        <v/>
      </c>
      <c r="M64" s="51"/>
      <c r="N64" s="37" t="str">
        <f aca="false">IF(LEN(M64)=0,"0",VLOOKUP(I64,Scores!$A$2:$B$11,2,FALSE()))</f>
        <v>0</v>
      </c>
    </row>
    <row r="65" customFormat="false" ht="15" hidden="false" customHeight="false" outlineLevel="0" collapsed="false">
      <c r="A65" s="24"/>
      <c r="B65" s="41" t="n">
        <v>8</v>
      </c>
      <c r="C65" s="42"/>
      <c r="D65" s="43" t="str">
        <f aca="false">IF(ISNUMBER(C65),IF(C65&lt;&gt;"",IF(LEN(VLOOKUP(C65,AthleteList,2,FALSE())&lt;&gt;0),IFERROR(IF(VLOOKUP(C65,AthleteList,2,FALSE())&lt;&gt;"",VLOOKUP(C65,AthleteList,2,FALSE()),"Not Assigned"),"Not a valid Number"),""),""),"")</f>
        <v/>
      </c>
      <c r="E65" s="44" t="str">
        <f aca="false">IF(ISNUMBER(C65),IF(C65&lt;&gt;"",IF(LEN(VLOOKUP(C65,AthleteList,3,FALSE())&lt;&gt;0),IFERROR(IF(VLOOKUP(C65,AthleteList,3,FALSE())&lt;&gt;"",VLOOKUP(C65,AthleteList,3,FALSE()),"Not Assigned"),"Not a valid Number"),""),""),"")</f>
        <v/>
      </c>
      <c r="F65" s="45"/>
      <c r="G65" s="46" t="str">
        <f aca="false">IF(LEN(F65)=0,"0",VLOOKUP(B65,Scores!$A$2:$B$11,2,FALSE()))</f>
        <v>0</v>
      </c>
      <c r="H65" s="31"/>
      <c r="I65" s="41" t="n">
        <v>8</v>
      </c>
      <c r="J65" s="47"/>
      <c r="K65" s="43" t="str">
        <f aca="false">IF(ISNUMBER(J65),IF(J65&lt;&gt;"",IF(LEN(VLOOKUP(J65,AthleteList,2,FALSE())&lt;&gt;0),IFERROR(IF(VLOOKUP(J65,AthleteList,2,FALSE())&lt;&gt;"",VLOOKUP(J65,AthleteList,2,FALSE()),"Not Assigned"),"Not a valid Number"),""),""),"")</f>
        <v/>
      </c>
      <c r="L65" s="44" t="str">
        <f aca="false">IF(ISNUMBER(J65),IF(J65&lt;&gt;"",IF(LEN(VLOOKUP(J65,AthleteList,3,FALSE())&lt;&gt;0),IFERROR(IF(VLOOKUP(J65,AthleteList,3,FALSE())&lt;&gt;"",VLOOKUP(J65,AthleteList,3,FALSE()),"Not Assigned"),"Not a valid Number"),""),""),"")</f>
        <v/>
      </c>
      <c r="M65" s="52"/>
      <c r="N65" s="46" t="str">
        <f aca="false">IF(LEN(M65)=0,"0",VLOOKUP(I65,Scores!$A$2:$B$11,2,FALSE()))</f>
        <v>0</v>
      </c>
    </row>
    <row r="66" customFormat="false" ht="15" hidden="false" customHeight="false" outlineLevel="0" collapsed="false">
      <c r="B66" s="31"/>
      <c r="C66" s="31"/>
      <c r="D66" s="31"/>
      <c r="E66" s="31"/>
      <c r="F66" s="48"/>
      <c r="G66" s="31"/>
      <c r="H66" s="31"/>
      <c r="I66" s="31"/>
      <c r="J66" s="31"/>
      <c r="K66" s="31"/>
      <c r="L66" s="31"/>
      <c r="M66" s="53"/>
      <c r="N66" s="31"/>
    </row>
    <row r="67" customFormat="false" ht="15" hidden="false" customHeight="false" outlineLevel="0" collapsed="false">
      <c r="A67" s="24" t="s">
        <v>79</v>
      </c>
      <c r="B67" s="25" t="s">
        <v>7</v>
      </c>
      <c r="C67" s="26" t="s">
        <v>26</v>
      </c>
      <c r="D67" s="27" t="s">
        <v>27</v>
      </c>
      <c r="E67" s="28" t="s">
        <v>28</v>
      </c>
      <c r="F67" s="29" t="s">
        <v>29</v>
      </c>
      <c r="G67" s="30" t="s">
        <v>30</v>
      </c>
      <c r="H67" s="31"/>
      <c r="I67" s="25" t="s">
        <v>7</v>
      </c>
      <c r="J67" s="26" t="s">
        <v>26</v>
      </c>
      <c r="K67" s="27" t="s">
        <v>27</v>
      </c>
      <c r="L67" s="28" t="s">
        <v>28</v>
      </c>
      <c r="M67" s="50" t="s">
        <v>29</v>
      </c>
      <c r="N67" s="30" t="s">
        <v>30</v>
      </c>
    </row>
    <row r="68" customFormat="false" ht="15" hidden="false" customHeight="false" outlineLevel="0" collapsed="false">
      <c r="A68" s="24"/>
      <c r="B68" s="32" t="n">
        <v>1</v>
      </c>
      <c r="C68" s="33" t="n">
        <v>349</v>
      </c>
      <c r="D68" s="34" t="str">
        <f aca="false">IF(ISNUMBER(C68),IF(C68&lt;&gt;"",IF(LEN(VLOOKUP(C68,AthleteList,2,FALSE())&lt;&gt;0),IFERROR(IF(VLOOKUP(C68,AthleteList,2,FALSE())&lt;&gt;"",VLOOKUP(C68,AthleteList,2,FALSE()),"Not Assigned"),"Not a valid Number"),""),""),"")</f>
        <v>Matthew Shirlow</v>
      </c>
      <c r="E68" s="35" t="str">
        <f aca="false">IF(ISNUMBER(C68),IF(C68&lt;&gt;"",IF(LEN(VLOOKUP(C68,AthleteList,3,FALSE())&lt;&gt;0),IFERROR(IF(VLOOKUP(C68,AthleteList,3,FALSE())&lt;&gt;"",VLOOKUP(C68,AthleteList,3,FALSE()),"Not Assigned"),"Not a valid Number"),""),""),"")</f>
        <v>Lagan Valley AC</v>
      </c>
      <c r="F68" s="36" t="n">
        <v>25.23</v>
      </c>
      <c r="G68" s="37" t="n">
        <f aca="false">IF(LEN(F68)=0,"0",VLOOKUP(B68,Scores!$A$2:$B$11,2,FALSE()))</f>
        <v>8</v>
      </c>
      <c r="H68" s="31"/>
      <c r="I68" s="32" t="n">
        <v>1</v>
      </c>
      <c r="J68" s="38"/>
      <c r="K68" s="34" t="str">
        <f aca="false">IF(ISNUMBER(J68),IF(J68&lt;&gt;"",IF(LEN(VLOOKUP(J68,AthleteList,2,FALSE())&lt;&gt;0),IFERROR(IF(VLOOKUP(J68,AthleteList,2,FALSE())&lt;&gt;"",VLOOKUP(J68,AthleteList,2,FALSE()),"Not Assigned"),"Not a valid Number"),""),""),"")</f>
        <v/>
      </c>
      <c r="L68" s="35" t="str">
        <f aca="false">IF(ISNUMBER(J68),IF(J68&lt;&gt;"",IF(LEN(VLOOKUP(J68,AthleteList,3,FALSE())&lt;&gt;0),IFERROR(IF(VLOOKUP(J68,AthleteList,3,FALSE())&lt;&gt;"",VLOOKUP(J68,AthleteList,3,FALSE()),"Not Assigned"),"Not a valid Number"),""),""),"")</f>
        <v/>
      </c>
      <c r="M68" s="51"/>
      <c r="N68" s="37" t="str">
        <f aca="false">IF(LEN(M68)=0,"0",VLOOKUP(I68,Scores!$A$2:$B$11,2,FALSE()))</f>
        <v>0</v>
      </c>
    </row>
    <row r="69" customFormat="false" ht="15" hidden="false" customHeight="false" outlineLevel="0" collapsed="false">
      <c r="A69" s="24"/>
      <c r="B69" s="32" t="n">
        <v>2</v>
      </c>
      <c r="C69" s="33" t="n">
        <v>456</v>
      </c>
      <c r="D69" s="39" t="str">
        <f aca="false">IF(ISNUMBER(C69),IF(C69&lt;&gt;"",IF(LEN(VLOOKUP(C69,AthleteList,2,FALSE())&lt;&gt;0),IFERROR(IF(VLOOKUP(C69,AthleteList,2,FALSE())&lt;&gt;"",VLOOKUP(C69,AthleteList,2,FALSE()),"Not Assigned"),"Not a valid Number"),""),""),"")</f>
        <v>Mark Burton</v>
      </c>
      <c r="E69" s="40" t="str">
        <f aca="false">IF(ISNUMBER(C69),IF(C69&lt;&gt;"",IF(LEN(VLOOKUP(C69,AthleteList,3,FALSE())&lt;&gt;0),IFERROR(IF(VLOOKUP(C69,AthleteList,3,FALSE())&lt;&gt;"",VLOOKUP(C69,AthleteList,3,FALSE()),"Not Assigned"),"Not a valid Number"),""),""),"")</f>
        <v>North Down AC</v>
      </c>
      <c r="F69" s="36" t="n">
        <v>20.52</v>
      </c>
      <c r="G69" s="37" t="n">
        <f aca="false">IF(LEN(F69)=0,"0",VLOOKUP(B69,Scores!$A$2:$B$11,2,FALSE()))</f>
        <v>7</v>
      </c>
      <c r="H69" s="31"/>
      <c r="I69" s="32" t="n">
        <v>2</v>
      </c>
      <c r="J69" s="38"/>
      <c r="K69" s="39" t="str">
        <f aca="false">IF(ISNUMBER(J69),IF(J69&lt;&gt;"",IF(LEN(VLOOKUP(J69,AthleteList,2,FALSE())&lt;&gt;0),IFERROR(IF(VLOOKUP(J69,AthleteList,2,FALSE())&lt;&gt;"",VLOOKUP(J69,AthleteList,2,FALSE()),"Not Assigned"),"Not a valid Number"),""),""),"")</f>
        <v/>
      </c>
      <c r="L69" s="40" t="str">
        <f aca="false">IF(ISNUMBER(J69),IF(J69&lt;&gt;"",IF(LEN(VLOOKUP(J69,AthleteList,3,FALSE())&lt;&gt;0),IFERROR(IF(VLOOKUP(J69,AthleteList,3,FALSE())&lt;&gt;"",VLOOKUP(J69,AthleteList,3,FALSE()),"Not Assigned"),"Not a valid Number"),""),""),"")</f>
        <v/>
      </c>
      <c r="M69" s="51"/>
      <c r="N69" s="37" t="str">
        <f aca="false">IF(LEN(M69)=0,"0",VLOOKUP(I69,Scores!$A$2:$B$11,2,FALSE()))</f>
        <v>0</v>
      </c>
    </row>
    <row r="70" customFormat="false" ht="15" hidden="false" customHeight="false" outlineLevel="0" collapsed="false">
      <c r="A70" s="24"/>
      <c r="B70" s="32" t="n">
        <v>3</v>
      </c>
      <c r="C70" s="33"/>
      <c r="D70" s="39" t="str">
        <f aca="false">IF(ISNUMBER(C70),IF(C70&lt;&gt;"",IF(LEN(VLOOKUP(C70,AthleteList,2,FALSE())&lt;&gt;0),IFERROR(IF(VLOOKUP(C70,AthleteList,2,FALSE())&lt;&gt;"",VLOOKUP(C70,AthleteList,2,FALSE()),"Not Assigned"),"Not a valid Number"),""),""),"")</f>
        <v/>
      </c>
      <c r="E70" s="40" t="str">
        <f aca="false">IF(ISNUMBER(C70),IF(C70&lt;&gt;"",IF(LEN(VLOOKUP(C70,AthleteList,3,FALSE())&lt;&gt;0),IFERROR(IF(VLOOKUP(C70,AthleteList,3,FALSE())&lt;&gt;"",VLOOKUP(C70,AthleteList,3,FALSE()),"Not Assigned"),"Not a valid Number"),""),""),"")</f>
        <v/>
      </c>
      <c r="F70" s="36"/>
      <c r="G70" s="37" t="str">
        <f aca="false">IF(LEN(F70)=0,"0",VLOOKUP(B70,Scores!$A$2:$B$11,2,FALSE()))</f>
        <v>0</v>
      </c>
      <c r="H70" s="31"/>
      <c r="I70" s="32" t="n">
        <v>3</v>
      </c>
      <c r="J70" s="38"/>
      <c r="K70" s="39" t="str">
        <f aca="false">IF(ISNUMBER(J70),IF(J70&lt;&gt;"",IF(LEN(VLOOKUP(J70,AthleteList,2,FALSE())&lt;&gt;0),IFERROR(IF(VLOOKUP(J70,AthleteList,2,FALSE())&lt;&gt;"",VLOOKUP(J70,AthleteList,2,FALSE()),"Not Assigned"),"Not a valid Number"),""),""),"")</f>
        <v/>
      </c>
      <c r="L70" s="40" t="str">
        <f aca="false">IF(ISNUMBER(J70),IF(J70&lt;&gt;"",IF(LEN(VLOOKUP(J70,AthleteList,3,FALSE())&lt;&gt;0),IFERROR(IF(VLOOKUP(J70,AthleteList,3,FALSE())&lt;&gt;"",VLOOKUP(J70,AthleteList,3,FALSE()),"Not Assigned"),"Not a valid Number"),""),""),"")</f>
        <v/>
      </c>
      <c r="M70" s="51"/>
      <c r="N70" s="37" t="str">
        <f aca="false">IF(LEN(M70)=0,"0",VLOOKUP(I70,Scores!$A$2:$B$11,2,FALSE()))</f>
        <v>0</v>
      </c>
    </row>
    <row r="71" customFormat="false" ht="15" hidden="false" customHeight="false" outlineLevel="0" collapsed="false">
      <c r="A71" s="24"/>
      <c r="B71" s="32" t="n">
        <v>4</v>
      </c>
      <c r="C71" s="33"/>
      <c r="D71" s="39" t="str">
        <f aca="false">IF(ISNUMBER(C71),IF(C71&lt;&gt;"",IF(LEN(VLOOKUP(C71,AthleteList,2,FALSE())&lt;&gt;0),IFERROR(IF(VLOOKUP(C71,AthleteList,2,FALSE())&lt;&gt;"",VLOOKUP(C71,AthleteList,2,FALSE()),"Not Assigned"),"Not a valid Number"),""),""),"")</f>
        <v/>
      </c>
      <c r="E71" s="40" t="str">
        <f aca="false">IF(ISNUMBER(C71),IF(C71&lt;&gt;"",IF(LEN(VLOOKUP(C71,AthleteList,3,FALSE())&lt;&gt;0),IFERROR(IF(VLOOKUP(C71,AthleteList,3,FALSE())&lt;&gt;"",VLOOKUP(C71,AthleteList,3,FALSE()),"Not Assigned"),"Not a valid Number"),""),""),"")</f>
        <v/>
      </c>
      <c r="F71" s="36"/>
      <c r="G71" s="37" t="str">
        <f aca="false">IF(LEN(F71)=0,"0",VLOOKUP(B71,Scores!$A$2:$B$11,2,FALSE()))</f>
        <v>0</v>
      </c>
      <c r="H71" s="31"/>
      <c r="I71" s="32" t="n">
        <v>4</v>
      </c>
      <c r="J71" s="38"/>
      <c r="K71" s="39" t="str">
        <f aca="false">IF(ISNUMBER(J71),IF(J71&lt;&gt;"",IF(LEN(VLOOKUP(J71,AthleteList,2,FALSE())&lt;&gt;0),IFERROR(IF(VLOOKUP(J71,AthleteList,2,FALSE())&lt;&gt;"",VLOOKUP(J71,AthleteList,2,FALSE()),"Not Assigned"),"Not a valid Number"),""),""),"")</f>
        <v/>
      </c>
      <c r="L71" s="40" t="str">
        <f aca="false">IF(ISNUMBER(J71),IF(J71&lt;&gt;"",IF(LEN(VLOOKUP(J71,AthleteList,3,FALSE())&lt;&gt;0),IFERROR(IF(VLOOKUP(J71,AthleteList,3,FALSE())&lt;&gt;"",VLOOKUP(J71,AthleteList,3,FALSE()),"Not Assigned"),"Not a valid Number"),""),""),"")</f>
        <v/>
      </c>
      <c r="M71" s="51"/>
      <c r="N71" s="37" t="str">
        <f aca="false">IF(LEN(M71)=0,"0",VLOOKUP(I71,Scores!$A$2:$B$11,2,FALSE()))</f>
        <v>0</v>
      </c>
    </row>
    <row r="72" customFormat="false" ht="15" hidden="false" customHeight="false" outlineLevel="0" collapsed="false">
      <c r="A72" s="24"/>
      <c r="B72" s="32" t="n">
        <v>5</v>
      </c>
      <c r="C72" s="33"/>
      <c r="D72" s="39" t="str">
        <f aca="false">IF(ISNUMBER(C72),IF(C72&lt;&gt;"",IF(LEN(VLOOKUP(C72,AthleteList,2,FALSE())&lt;&gt;0),IFERROR(IF(VLOOKUP(C72,AthleteList,2,FALSE())&lt;&gt;"",VLOOKUP(C72,AthleteList,2,FALSE()),"Not Assigned"),"Not a valid Number"),""),""),"")</f>
        <v/>
      </c>
      <c r="E72" s="40" t="str">
        <f aca="false">IF(ISNUMBER(C72),IF(C72&lt;&gt;"",IF(LEN(VLOOKUP(C72,AthleteList,3,FALSE())&lt;&gt;0),IFERROR(IF(VLOOKUP(C72,AthleteList,3,FALSE())&lt;&gt;"",VLOOKUP(C72,AthleteList,3,FALSE()),"Not Assigned"),"Not a valid Number"),""),""),"")</f>
        <v/>
      </c>
      <c r="F72" s="36"/>
      <c r="G72" s="37" t="str">
        <f aca="false">IF(LEN(F72)=0,"0",VLOOKUP(B72,Scores!$A$2:$B$11,2,FALSE()))</f>
        <v>0</v>
      </c>
      <c r="H72" s="31"/>
      <c r="I72" s="32" t="n">
        <v>5</v>
      </c>
      <c r="J72" s="38"/>
      <c r="K72" s="39" t="str">
        <f aca="false">IF(ISNUMBER(J72),IF(J72&lt;&gt;"",IF(LEN(VLOOKUP(J72,AthleteList,2,FALSE())&lt;&gt;0),IFERROR(IF(VLOOKUP(J72,AthleteList,2,FALSE())&lt;&gt;"",VLOOKUP(J72,AthleteList,2,FALSE()),"Not Assigned"),"Not a valid Number"),""),""),"")</f>
        <v/>
      </c>
      <c r="L72" s="40" t="str">
        <f aca="false">IF(ISNUMBER(J72),IF(J72&lt;&gt;"",IF(LEN(VLOOKUP(J72,AthleteList,3,FALSE())&lt;&gt;0),IFERROR(IF(VLOOKUP(J72,AthleteList,3,FALSE())&lt;&gt;"",VLOOKUP(J72,AthleteList,3,FALSE()),"Not Assigned"),"Not a valid Number"),""),""),"")</f>
        <v/>
      </c>
      <c r="M72" s="51"/>
      <c r="N72" s="37" t="str">
        <f aca="false">IF(LEN(M72)=0,"0",VLOOKUP(I72,Scores!$A$2:$B$11,2,FALSE()))</f>
        <v>0</v>
      </c>
    </row>
    <row r="73" customFormat="false" ht="15" hidden="false" customHeight="false" outlineLevel="0" collapsed="false">
      <c r="A73" s="24"/>
      <c r="B73" s="32" t="n">
        <v>6</v>
      </c>
      <c r="C73" s="33"/>
      <c r="D73" s="39" t="str">
        <f aca="false">IF(ISNUMBER(C73),IF(C73&lt;&gt;"",IF(LEN(VLOOKUP(C73,AthleteList,2,FALSE())&lt;&gt;0),IFERROR(IF(VLOOKUP(C73,AthleteList,2,FALSE())&lt;&gt;"",VLOOKUP(C73,AthleteList,2,FALSE()),"Not Assigned"),"Not a valid Number"),""),""),"")</f>
        <v/>
      </c>
      <c r="E73" s="40" t="str">
        <f aca="false">IF(ISNUMBER(C73),IF(C73&lt;&gt;"",IF(LEN(VLOOKUP(C73,AthleteList,3,FALSE())&lt;&gt;0),IFERROR(IF(VLOOKUP(C73,AthleteList,3,FALSE())&lt;&gt;"",VLOOKUP(C73,AthleteList,3,FALSE()),"Not Assigned"),"Not a valid Number"),""),""),"")</f>
        <v/>
      </c>
      <c r="F73" s="36"/>
      <c r="G73" s="37" t="str">
        <f aca="false">IF(LEN(F73)=0,"0",VLOOKUP(B73,Scores!$A$2:$B$11,2,FALSE()))</f>
        <v>0</v>
      </c>
      <c r="H73" s="31"/>
      <c r="I73" s="32" t="n">
        <v>6</v>
      </c>
      <c r="J73" s="38"/>
      <c r="K73" s="39" t="str">
        <f aca="false">IF(ISNUMBER(J73),IF(J73&lt;&gt;"",IF(LEN(VLOOKUP(J73,AthleteList,2,FALSE())&lt;&gt;0),IFERROR(IF(VLOOKUP(J73,AthleteList,2,FALSE())&lt;&gt;"",VLOOKUP(J73,AthleteList,2,FALSE()),"Not Assigned"),"Not a valid Number"),""),""),"")</f>
        <v/>
      </c>
      <c r="L73" s="40" t="str">
        <f aca="false">IF(ISNUMBER(J73),IF(J73&lt;&gt;"",IF(LEN(VLOOKUP(J73,AthleteList,3,FALSE())&lt;&gt;0),IFERROR(IF(VLOOKUP(J73,AthleteList,3,FALSE())&lt;&gt;"",VLOOKUP(J73,AthleteList,3,FALSE()),"Not Assigned"),"Not a valid Number"),""),""),"")</f>
        <v/>
      </c>
      <c r="M73" s="51"/>
      <c r="N73" s="37" t="str">
        <f aca="false">IF(LEN(M73)=0,"0",VLOOKUP(I73,Scores!$A$2:$B$11,2,FALSE()))</f>
        <v>0</v>
      </c>
    </row>
    <row r="74" customFormat="false" ht="15" hidden="false" customHeight="false" outlineLevel="0" collapsed="false">
      <c r="A74" s="24"/>
      <c r="B74" s="32" t="n">
        <v>7</v>
      </c>
      <c r="C74" s="33"/>
      <c r="D74" s="39" t="str">
        <f aca="false">IF(ISNUMBER(C74),IF(C74&lt;&gt;"",IF(LEN(VLOOKUP(C74,AthleteList,2,FALSE())&lt;&gt;0),IFERROR(IF(VLOOKUP(C74,AthleteList,2,FALSE())&lt;&gt;"",VLOOKUP(C74,AthleteList,2,FALSE()),"Not Assigned"),"Not a valid Number"),""),""),"")</f>
        <v/>
      </c>
      <c r="E74" s="40" t="str">
        <f aca="false">IF(ISNUMBER(C74),IF(C74&lt;&gt;"",IF(LEN(VLOOKUP(C74,AthleteList,3,FALSE())&lt;&gt;0),IFERROR(IF(VLOOKUP(C74,AthleteList,3,FALSE())&lt;&gt;"",VLOOKUP(C74,AthleteList,3,FALSE()),"Not Assigned"),"Not a valid Number"),""),""),"")</f>
        <v/>
      </c>
      <c r="F74" s="36"/>
      <c r="G74" s="37" t="str">
        <f aca="false">IF(LEN(F74)=0,"0",VLOOKUP(B74,Scores!$A$2:$B$11,2,FALSE()))</f>
        <v>0</v>
      </c>
      <c r="H74" s="31"/>
      <c r="I74" s="32" t="n">
        <v>7</v>
      </c>
      <c r="J74" s="38"/>
      <c r="K74" s="39" t="str">
        <f aca="false">IF(ISNUMBER(J74),IF(J74&lt;&gt;"",IF(LEN(VLOOKUP(J74,AthleteList,2,FALSE())&lt;&gt;0),IFERROR(IF(VLOOKUP(J74,AthleteList,2,FALSE())&lt;&gt;"",VLOOKUP(J74,AthleteList,2,FALSE()),"Not Assigned"),"Not a valid Number"),""),""),"")</f>
        <v/>
      </c>
      <c r="L74" s="40" t="str">
        <f aca="false">IF(ISNUMBER(J74),IF(J74&lt;&gt;"",IF(LEN(VLOOKUP(J74,AthleteList,3,FALSE())&lt;&gt;0),IFERROR(IF(VLOOKUP(J74,AthleteList,3,FALSE())&lt;&gt;"",VLOOKUP(J74,AthleteList,3,FALSE()),"Not Assigned"),"Not a valid Number"),""),""),"")</f>
        <v/>
      </c>
      <c r="M74" s="51"/>
      <c r="N74" s="37" t="str">
        <f aca="false">IF(LEN(M74)=0,"0",VLOOKUP(I74,Scores!$A$2:$B$11,2,FALSE()))</f>
        <v>0</v>
      </c>
    </row>
    <row r="75" customFormat="false" ht="15" hidden="false" customHeight="false" outlineLevel="0" collapsed="false">
      <c r="A75" s="24"/>
      <c r="B75" s="41" t="n">
        <v>8</v>
      </c>
      <c r="C75" s="42"/>
      <c r="D75" s="43" t="str">
        <f aca="false">IF(ISNUMBER(C75),IF(C75&lt;&gt;"",IF(LEN(VLOOKUP(C75,AthleteList,2,FALSE())&lt;&gt;0),IFERROR(IF(VLOOKUP(C75,AthleteList,2,FALSE())&lt;&gt;"",VLOOKUP(C75,AthleteList,2,FALSE()),"Not Assigned"),"Not a valid Number"),""),""),"")</f>
        <v/>
      </c>
      <c r="E75" s="44" t="str">
        <f aca="false">IF(ISNUMBER(C75),IF(C75&lt;&gt;"",IF(LEN(VLOOKUP(C75,AthleteList,3,FALSE())&lt;&gt;0),IFERROR(IF(VLOOKUP(C75,AthleteList,3,FALSE())&lt;&gt;"",VLOOKUP(C75,AthleteList,3,FALSE()),"Not Assigned"),"Not a valid Number"),""),""),"")</f>
        <v/>
      </c>
      <c r="F75" s="45"/>
      <c r="G75" s="46" t="str">
        <f aca="false">IF(LEN(F75)=0,"0",VLOOKUP(B75,Scores!$A$2:$B$11,2,FALSE()))</f>
        <v>0</v>
      </c>
      <c r="H75" s="31"/>
      <c r="I75" s="41" t="n">
        <v>8</v>
      </c>
      <c r="J75" s="47"/>
      <c r="K75" s="43" t="str">
        <f aca="false">IF(ISNUMBER(J75),IF(J75&lt;&gt;"",IF(LEN(VLOOKUP(J75,AthleteList,2,FALSE())&lt;&gt;0),IFERROR(IF(VLOOKUP(J75,AthleteList,2,FALSE())&lt;&gt;"",VLOOKUP(J75,AthleteList,2,FALSE()),"Not Assigned"),"Not a valid Number"),""),""),"")</f>
        <v/>
      </c>
      <c r="L75" s="44" t="str">
        <f aca="false">IF(ISNUMBER(J75),IF(J75&lt;&gt;"",IF(LEN(VLOOKUP(J75,AthleteList,3,FALSE())&lt;&gt;0),IFERROR(IF(VLOOKUP(J75,AthleteList,3,FALSE())&lt;&gt;"",VLOOKUP(J75,AthleteList,3,FALSE()),"Not Assigned"),"Not a valid Number"),""),""),"")</f>
        <v/>
      </c>
      <c r="M75" s="52"/>
      <c r="N75" s="46" t="str">
        <f aca="false">IF(LEN(M75)=0,"0",VLOOKUP(I75,Scores!$A$2:$B$11,2,FALSE()))</f>
        <v>0</v>
      </c>
    </row>
    <row r="76" customFormat="false" ht="15" hidden="false" customHeight="false" outlineLevel="0" collapsed="false">
      <c r="B76" s="31"/>
      <c r="C76" s="31"/>
      <c r="D76" s="31"/>
      <c r="E76" s="31"/>
      <c r="F76" s="48"/>
      <c r="G76" s="31"/>
      <c r="H76" s="31"/>
      <c r="I76" s="31"/>
      <c r="J76" s="31"/>
      <c r="K76" s="31"/>
      <c r="L76" s="31"/>
      <c r="M76" s="53"/>
      <c r="N76" s="31"/>
    </row>
    <row r="77" customFormat="false" ht="15" hidden="false" customHeight="false" outlineLevel="0" collapsed="false">
      <c r="A77" s="24" t="s">
        <v>47</v>
      </c>
      <c r="B77" s="25" t="s">
        <v>7</v>
      </c>
      <c r="C77" s="26" t="s">
        <v>26</v>
      </c>
      <c r="D77" s="27" t="s">
        <v>27</v>
      </c>
      <c r="E77" s="28" t="s">
        <v>28</v>
      </c>
      <c r="F77" s="29" t="s">
        <v>29</v>
      </c>
      <c r="G77" s="30" t="s">
        <v>30</v>
      </c>
      <c r="H77" s="31"/>
      <c r="I77" s="25"/>
      <c r="J77" s="26"/>
      <c r="K77" s="27"/>
      <c r="L77" s="28"/>
      <c r="M77" s="50"/>
      <c r="N77" s="30"/>
    </row>
    <row r="78" customFormat="false" ht="15" hidden="false" customHeight="false" outlineLevel="0" collapsed="false">
      <c r="A78" s="24"/>
      <c r="B78" s="32" t="n">
        <v>1</v>
      </c>
      <c r="C78" s="33" t="n">
        <v>39</v>
      </c>
      <c r="D78" s="34" t="str">
        <f aca="false">IF(ISNUMBER(C78),IF(C78&lt;&gt;"",IF(LEN(VLOOKUP(C78,AthleteList,2,FALSE())&lt;&gt;0),IFERROR(IF(VLOOKUP(C78,AthleteList,2,FALSE())&lt;&gt;"",VLOOKUP(C78,AthleteList,2,FALSE()),"Not Assigned"),"Not a valid Number"),""),""),"")</f>
        <v>Under 17 Boys Relay 4x100m</v>
      </c>
      <c r="E78" s="35" t="str">
        <f aca="false">IF(ISNUMBER(C78),IF(C78&lt;&gt;"",IF(LEN(VLOOKUP(C78,AthleteList,3,FALSE())&lt;&gt;0),IFERROR(IF(VLOOKUP(C78,AthleteList,3,FALSE())&lt;&gt;"",VLOOKUP(C78,AthleteList,3,FALSE()),"Not Assigned"),"Not a valid Number"),""),""),"")</f>
        <v>City of Lisburn AC</v>
      </c>
      <c r="F78" s="36" t="n">
        <v>45.19</v>
      </c>
      <c r="G78" s="37" t="n">
        <f aca="false">IF(LEN(F78)=0,"0",VLOOKUP(B78,Scores!$A$2:$B$11,2,FALSE()))</f>
        <v>8</v>
      </c>
      <c r="H78" s="31"/>
      <c r="I78" s="32"/>
      <c r="J78" s="38"/>
      <c r="K78" s="34"/>
      <c r="L78" s="35"/>
      <c r="M78" s="51"/>
      <c r="N78" s="37"/>
    </row>
    <row r="79" customFormat="false" ht="15" hidden="false" customHeight="false" outlineLevel="0" collapsed="false">
      <c r="A79" s="24"/>
      <c r="B79" s="32" t="n">
        <v>2</v>
      </c>
      <c r="C79" s="33" t="n">
        <v>37</v>
      </c>
      <c r="D79" s="39" t="str">
        <f aca="false">IF(ISNUMBER(C79),IF(C79&lt;&gt;"",IF(LEN(VLOOKUP(C79,AthleteList,2,FALSE())&lt;&gt;0),IFERROR(IF(VLOOKUP(C79,AthleteList,2,FALSE())&lt;&gt;"",VLOOKUP(C79,AthleteList,2,FALSE()),"Not Assigned"),"Not a valid Number"),""),""),"")</f>
        <v>Under 17 Boys Relay 4x100m</v>
      </c>
      <c r="E79" s="40" t="str">
        <f aca="false">IF(ISNUMBER(C79),IF(C79&lt;&gt;"",IF(LEN(VLOOKUP(C79,AthleteList,3,FALSE())&lt;&gt;0),IFERROR(IF(VLOOKUP(C79,AthleteList,3,FALSE())&lt;&gt;"",VLOOKUP(C79,AthleteList,3,FALSE()),"Not Assigned"),"Not a valid Number"),""),""),"")</f>
        <v>City of Derry Spartans</v>
      </c>
      <c r="F79" s="36" t="n">
        <v>48.38</v>
      </c>
      <c r="G79" s="37" t="n">
        <f aca="false">IF(LEN(F79)=0,"0",VLOOKUP(B79,Scores!$A$2:$B$11,2,FALSE()))</f>
        <v>7</v>
      </c>
      <c r="H79" s="31"/>
      <c r="I79" s="32"/>
      <c r="J79" s="38"/>
      <c r="K79" s="39"/>
      <c r="L79" s="40"/>
      <c r="M79" s="51"/>
      <c r="N79" s="37"/>
    </row>
    <row r="80" customFormat="false" ht="15" hidden="false" customHeight="false" outlineLevel="0" collapsed="false">
      <c r="A80" s="24"/>
      <c r="B80" s="32" t="n">
        <v>3</v>
      </c>
      <c r="C80" s="33"/>
      <c r="D80" s="39" t="str">
        <f aca="false">IF(ISNUMBER(C80),IF(C80&lt;&gt;"",IF(LEN(VLOOKUP(C80,AthleteList,2,FALSE())&lt;&gt;0),IFERROR(IF(VLOOKUP(C80,AthleteList,2,FALSE())&lt;&gt;"",VLOOKUP(C80,AthleteList,2,FALSE()),"Not Assigned"),"Not a valid Number"),""),""),"")</f>
        <v/>
      </c>
      <c r="E80" s="40" t="str">
        <f aca="false">IF(ISNUMBER(C80),IF(C80&lt;&gt;"",IF(LEN(VLOOKUP(C80,AthleteList,3,FALSE())&lt;&gt;0),IFERROR(IF(VLOOKUP(C80,AthleteList,3,FALSE())&lt;&gt;"",VLOOKUP(C80,AthleteList,3,FALSE()),"Not Assigned"),"Not a valid Number"),""),""),"")</f>
        <v/>
      </c>
      <c r="F80" s="36"/>
      <c r="G80" s="37" t="str">
        <f aca="false">IF(LEN(F80)=0,"0",VLOOKUP(B80,Scores!$A$2:$B$11,2,FALSE()))</f>
        <v>0</v>
      </c>
      <c r="H80" s="31"/>
      <c r="I80" s="32"/>
      <c r="J80" s="38"/>
      <c r="K80" s="39"/>
      <c r="L80" s="40"/>
      <c r="M80" s="51"/>
      <c r="N80" s="37"/>
    </row>
    <row r="81" customFormat="false" ht="15" hidden="false" customHeight="false" outlineLevel="0" collapsed="false">
      <c r="A81" s="24"/>
      <c r="B81" s="32" t="n">
        <v>4</v>
      </c>
      <c r="C81" s="33"/>
      <c r="D81" s="39" t="str">
        <f aca="false">IF(ISNUMBER(C81),IF(C81&lt;&gt;"",IF(LEN(VLOOKUP(C81,AthleteList,2,FALSE())&lt;&gt;0),IFERROR(IF(VLOOKUP(C81,AthleteList,2,FALSE())&lt;&gt;"",VLOOKUP(C81,AthleteList,2,FALSE()),"Not Assigned"),"Not a valid Number"),""),""),"")</f>
        <v/>
      </c>
      <c r="E81" s="40" t="str">
        <f aca="false">IF(ISNUMBER(C81),IF(C81&lt;&gt;"",IF(LEN(VLOOKUP(C81,AthleteList,3,FALSE())&lt;&gt;0),IFERROR(IF(VLOOKUP(C81,AthleteList,3,FALSE())&lt;&gt;"",VLOOKUP(C81,AthleteList,3,FALSE()),"Not Assigned"),"Not a valid Number"),""),""),"")</f>
        <v/>
      </c>
      <c r="F81" s="36"/>
      <c r="G81" s="37" t="str">
        <f aca="false">IF(LEN(F81)=0,"0",VLOOKUP(B81,Scores!$A$2:$B$11,2,FALSE()))</f>
        <v>0</v>
      </c>
      <c r="H81" s="31"/>
      <c r="I81" s="32"/>
      <c r="J81" s="38"/>
      <c r="K81" s="39"/>
      <c r="L81" s="40"/>
      <c r="M81" s="51"/>
      <c r="N81" s="37"/>
    </row>
    <row r="82" customFormat="false" ht="15" hidden="false" customHeight="false" outlineLevel="0" collapsed="false">
      <c r="A82" s="24"/>
      <c r="B82" s="32" t="n">
        <v>5</v>
      </c>
      <c r="C82" s="33"/>
      <c r="D82" s="39" t="str">
        <f aca="false">IF(ISNUMBER(C82),IF(C82&lt;&gt;"",IF(LEN(VLOOKUP(C82,AthleteList,2,FALSE())&lt;&gt;0),IFERROR(IF(VLOOKUP(C82,AthleteList,2,FALSE())&lt;&gt;"",VLOOKUP(C82,AthleteList,2,FALSE()),"Not Assigned"),"Not a valid Number"),""),""),"")</f>
        <v/>
      </c>
      <c r="E82" s="40" t="str">
        <f aca="false">IF(ISNUMBER(C82),IF(C82&lt;&gt;"",IF(LEN(VLOOKUP(C82,AthleteList,3,FALSE())&lt;&gt;0),IFERROR(IF(VLOOKUP(C82,AthleteList,3,FALSE())&lt;&gt;"",VLOOKUP(C82,AthleteList,3,FALSE()),"Not Assigned"),"Not a valid Number"),""),""),"")</f>
        <v/>
      </c>
      <c r="F82" s="36"/>
      <c r="G82" s="37" t="str">
        <f aca="false">IF(LEN(F82)=0,"0",VLOOKUP(B82,Scores!$A$2:$B$11,2,FALSE()))</f>
        <v>0</v>
      </c>
      <c r="H82" s="31"/>
      <c r="I82" s="32"/>
      <c r="J82" s="38"/>
      <c r="K82" s="39"/>
      <c r="L82" s="40"/>
      <c r="M82" s="51"/>
      <c r="N82" s="37"/>
    </row>
    <row r="83" customFormat="false" ht="15" hidden="false" customHeight="false" outlineLevel="0" collapsed="false">
      <c r="A83" s="24"/>
      <c r="B83" s="32" t="n">
        <v>6</v>
      </c>
      <c r="C83" s="33"/>
      <c r="D83" s="39" t="str">
        <f aca="false">IF(ISNUMBER(C83),IF(C83&lt;&gt;"",IF(LEN(VLOOKUP(C83,AthleteList,2,FALSE())&lt;&gt;0),IFERROR(IF(VLOOKUP(C83,AthleteList,2,FALSE())&lt;&gt;"",VLOOKUP(C83,AthleteList,2,FALSE()),"Not Assigned"),"Not a valid Number"),""),""),"")</f>
        <v/>
      </c>
      <c r="E83" s="40" t="str">
        <f aca="false">IF(ISNUMBER(C83),IF(C83&lt;&gt;"",IF(LEN(VLOOKUP(C83,AthleteList,3,FALSE())&lt;&gt;0),IFERROR(IF(VLOOKUP(C83,AthleteList,3,FALSE())&lt;&gt;"",VLOOKUP(C83,AthleteList,3,FALSE()),"Not Assigned"),"Not a valid Number"),""),""),"")</f>
        <v/>
      </c>
      <c r="F83" s="36"/>
      <c r="G83" s="37" t="str">
        <f aca="false">IF(LEN(F83)=0,"0",VLOOKUP(B83,Scores!$A$2:$B$11,2,FALSE()))</f>
        <v>0</v>
      </c>
      <c r="H83" s="31"/>
      <c r="I83" s="32"/>
      <c r="J83" s="38"/>
      <c r="K83" s="39"/>
      <c r="L83" s="40"/>
      <c r="M83" s="51"/>
      <c r="N83" s="37"/>
    </row>
    <row r="84" customFormat="false" ht="15" hidden="false" customHeight="false" outlineLevel="0" collapsed="false">
      <c r="A84" s="24"/>
      <c r="B84" s="32" t="n">
        <v>7</v>
      </c>
      <c r="C84" s="33"/>
      <c r="D84" s="39" t="str">
        <f aca="false">IF(ISNUMBER(C84),IF(C84&lt;&gt;"",IF(LEN(VLOOKUP(C84,AthleteList,2,FALSE())&lt;&gt;0),IFERROR(IF(VLOOKUP(C84,AthleteList,2,FALSE())&lt;&gt;"",VLOOKUP(C84,AthleteList,2,FALSE()),"Not Assigned"),"Not a valid Number"),""),""),"")</f>
        <v/>
      </c>
      <c r="E84" s="40" t="str">
        <f aca="false">IF(ISNUMBER(C84),IF(C84&lt;&gt;"",IF(LEN(VLOOKUP(C84,AthleteList,3,FALSE())&lt;&gt;0),IFERROR(IF(VLOOKUP(C84,AthleteList,3,FALSE())&lt;&gt;"",VLOOKUP(C84,AthleteList,3,FALSE()),"Not Assigned"),"Not a valid Number"),""),""),"")</f>
        <v/>
      </c>
      <c r="F84" s="36"/>
      <c r="G84" s="37" t="str">
        <f aca="false">IF(LEN(F84)=0,"0",VLOOKUP(B84,Scores!$A$2:$B$11,2,FALSE()))</f>
        <v>0</v>
      </c>
      <c r="H84" s="31"/>
      <c r="I84" s="32"/>
      <c r="J84" s="38"/>
      <c r="K84" s="39"/>
      <c r="L84" s="40"/>
      <c r="M84" s="51"/>
      <c r="N84" s="37"/>
    </row>
    <row r="85" customFormat="false" ht="15" hidden="false" customHeight="false" outlineLevel="0" collapsed="false">
      <c r="A85" s="24"/>
      <c r="B85" s="41" t="n">
        <v>8</v>
      </c>
      <c r="C85" s="42"/>
      <c r="D85" s="43" t="str">
        <f aca="false">IF(ISNUMBER(C85),IF(C85&lt;&gt;"",IF(LEN(VLOOKUP(C85,AthleteList,2,FALSE())&lt;&gt;0),IFERROR(IF(VLOOKUP(C85,AthleteList,2,FALSE())&lt;&gt;"",VLOOKUP(C85,AthleteList,2,FALSE()),"Not Assigned"),"Not a valid Number"),""),""),"")</f>
        <v/>
      </c>
      <c r="E85" s="44" t="str">
        <f aca="false">IF(ISNUMBER(C85),IF(C85&lt;&gt;"",IF(LEN(VLOOKUP(C85,AthleteList,3,FALSE())&lt;&gt;0),IFERROR(IF(VLOOKUP(C85,AthleteList,3,FALSE())&lt;&gt;"",VLOOKUP(C85,AthleteList,3,FALSE()),"Not Assigned"),"Not a valid Number"),""),""),"")</f>
        <v/>
      </c>
      <c r="F85" s="45"/>
      <c r="G85" s="46" t="str">
        <f aca="false">IF(LEN(F85)=0,"0",VLOOKUP(B85,Scores!$A$2:$B$11,2,FALSE()))</f>
        <v>0</v>
      </c>
      <c r="H85" s="31"/>
      <c r="I85" s="41"/>
      <c r="J85" s="47"/>
      <c r="K85" s="43"/>
      <c r="L85" s="44"/>
      <c r="M85" s="52"/>
      <c r="N85" s="46"/>
    </row>
    <row r="86" customFormat="false" ht="15" hidden="false" customHeight="false" outlineLevel="0" collapsed="false">
      <c r="B86" s="31"/>
      <c r="C86" s="31"/>
      <c r="D86" s="31"/>
      <c r="E86" s="31"/>
      <c r="F86" s="48"/>
      <c r="G86" s="31"/>
      <c r="H86" s="31"/>
      <c r="I86" s="31"/>
      <c r="J86" s="31"/>
      <c r="K86" s="31"/>
      <c r="L86" s="31"/>
      <c r="M86" s="53"/>
      <c r="N86" s="31"/>
    </row>
  </sheetData>
  <sheetProtection sheet="true" password="c76e" objects="true" scenarios="true" deleteRows="false" selectLockedCells="true"/>
  <mergeCells count="11">
    <mergeCell ref="B2:N2"/>
    <mergeCell ref="B4:G4"/>
    <mergeCell ref="I4:N4"/>
    <mergeCell ref="A6:A14"/>
    <mergeCell ref="A16:A24"/>
    <mergeCell ref="A26:A34"/>
    <mergeCell ref="A36:A44"/>
    <mergeCell ref="A47:A55"/>
    <mergeCell ref="A57:A65"/>
    <mergeCell ref="A67:A75"/>
    <mergeCell ref="A77:A8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2:N8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A5" activePane="bottomLeft" state="frozen"/>
      <selection pane="topLeft" activeCell="A1" activeCellId="0" sqref="A1"/>
      <selection pane="bottomLeft" activeCell="C10" activeCellId="0" sqref="C10"/>
    </sheetView>
  </sheetViews>
  <sheetFormatPr defaultColWidth="23.5" defaultRowHeight="15" zeroHeight="false" outlineLevelRow="0" outlineLevelCol="0"/>
  <cols>
    <col collapsed="false" customWidth="true" hidden="false" outlineLevel="0" max="1" min="1" style="20" width="7.09"/>
    <col collapsed="false" customWidth="true" hidden="false" outlineLevel="0" max="2" min="2" style="20" width="8.99"/>
    <col collapsed="false" customWidth="true" hidden="false" outlineLevel="0" max="3" min="3" style="20" width="16.59"/>
    <col collapsed="false" customWidth="true" hidden="false" outlineLevel="0" max="5" min="4" style="20" width="17.69"/>
    <col collapsed="false" customWidth="true" hidden="false" outlineLevel="0" max="6" min="6" style="21" width="12.39"/>
    <col collapsed="false" customWidth="true" hidden="false" outlineLevel="0" max="7" min="7" style="20" width="10.59"/>
    <col collapsed="false" customWidth="true" hidden="false" outlineLevel="0" max="8" min="8" style="20" width="3.5"/>
    <col collapsed="false" customWidth="true" hidden="false" outlineLevel="0" max="9" min="9" style="20" width="8.99"/>
    <col collapsed="false" customWidth="true" hidden="false" outlineLevel="0" max="10" min="10" style="20" width="16.59"/>
    <col collapsed="false" customWidth="true" hidden="false" outlineLevel="0" max="12" min="11" style="20" width="17.69"/>
    <col collapsed="false" customWidth="true" hidden="false" outlineLevel="0" max="13" min="13" style="21" width="17.69"/>
    <col collapsed="false" customWidth="true" hidden="false" outlineLevel="0" max="14" min="14" style="20" width="10.59"/>
    <col collapsed="false" customWidth="false" hidden="false" outlineLevel="0" max="257" min="15" style="20" width="23.5"/>
  </cols>
  <sheetData>
    <row r="2" customFormat="false" ht="35.25" hidden="false" customHeight="false" outlineLevel="0" collapsed="false">
      <c r="B2" s="22" t="s">
        <v>106</v>
      </c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</row>
    <row r="3" customFormat="false" ht="15.75" hidden="false" customHeight="false" outlineLevel="0" collapsed="false"/>
    <row r="4" customFormat="false" ht="22.5" hidden="false" customHeight="false" outlineLevel="0" collapsed="false">
      <c r="B4" s="23" t="s">
        <v>23</v>
      </c>
      <c r="C4" s="23"/>
      <c r="D4" s="23"/>
      <c r="E4" s="23"/>
      <c r="F4" s="23"/>
      <c r="G4" s="23"/>
      <c r="I4" s="23" t="s">
        <v>24</v>
      </c>
      <c r="J4" s="23"/>
      <c r="K4" s="23"/>
      <c r="L4" s="23"/>
      <c r="M4" s="23"/>
      <c r="N4" s="23"/>
    </row>
    <row r="5" customFormat="false" ht="3" hidden="false" customHeight="true" outlineLevel="0" collapsed="false"/>
    <row r="6" customFormat="false" ht="15" hidden="false" customHeight="false" outlineLevel="0" collapsed="false">
      <c r="A6" s="24" t="s">
        <v>31</v>
      </c>
      <c r="B6" s="25" t="s">
        <v>7</v>
      </c>
      <c r="C6" s="26" t="s">
        <v>26</v>
      </c>
      <c r="D6" s="27" t="s">
        <v>27</v>
      </c>
      <c r="E6" s="28" t="s">
        <v>28</v>
      </c>
      <c r="F6" s="29" t="s">
        <v>29</v>
      </c>
      <c r="G6" s="30" t="s">
        <v>30</v>
      </c>
      <c r="H6" s="31"/>
      <c r="I6" s="25" t="s">
        <v>7</v>
      </c>
      <c r="J6" s="26" t="s">
        <v>26</v>
      </c>
      <c r="K6" s="27" t="s">
        <v>27</v>
      </c>
      <c r="L6" s="28" t="s">
        <v>28</v>
      </c>
      <c r="M6" s="29" t="s">
        <v>29</v>
      </c>
      <c r="N6" s="30" t="s">
        <v>30</v>
      </c>
    </row>
    <row r="7" customFormat="false" ht="15" hidden="false" customHeight="false" outlineLevel="0" collapsed="false">
      <c r="A7" s="24"/>
      <c r="B7" s="32" t="n">
        <v>1</v>
      </c>
      <c r="C7" s="33" t="n">
        <v>448</v>
      </c>
      <c r="D7" s="34" t="str">
        <f aca="false">IF(ISNUMBER(C7),IF(C7&lt;&gt;"",IF(LEN(VLOOKUP(C7,AthleteList,2,FALSE())&lt;&gt;0),IFERROR(IF(VLOOKUP(C7,AthleteList,2,FALSE())&lt;&gt;"",VLOOKUP(C7,AthleteList,2,FALSE()),"Not Assigned"),"Not a valid Number"),""),""),"")</f>
        <v>Elleana Hull</v>
      </c>
      <c r="E7" s="35" t="str">
        <f aca="false">IF(ISNUMBER(C7),IF(C7&lt;&gt;"",IF(LEN(VLOOKUP(C7,AthleteList,3,FALSE())&lt;&gt;0),IFERROR(IF(VLOOKUP(C7,AthleteList,3,FALSE())&lt;&gt;"",VLOOKUP(C7,AthleteList,3,FALSE()),"Not Assigned"),"Not a valid Number"),""),""),"")</f>
        <v>North Down AC</v>
      </c>
      <c r="F7" s="36" t="n">
        <v>27.3</v>
      </c>
      <c r="G7" s="37" t="n">
        <f aca="false">IF(LEN(F7)=0,"0",VLOOKUP(B7,Scores!$A$2:$B$11,2,FALSE()))</f>
        <v>8</v>
      </c>
      <c r="H7" s="31"/>
      <c r="I7" s="32" t="n">
        <v>1</v>
      </c>
      <c r="J7" s="38" t="n">
        <v>607</v>
      </c>
      <c r="K7" s="34" t="str">
        <f aca="false">IF(ISNUMBER(J7),IF(J7&lt;&gt;"",IF(LEN(VLOOKUP(J7,AthleteList,2,FALSE())&lt;&gt;0),IFERROR(IF(VLOOKUP(J7,AthleteList,2,FALSE())&lt;&gt;"",VLOOKUP(J7,AthleteList,2,FALSE()),"Not Assigned"),"Not a valid Number"),""),""),"")</f>
        <v>Molly Brett</v>
      </c>
      <c r="L7" s="35" t="str">
        <f aca="false">IF(ISNUMBER(J7),IF(J7&lt;&gt;"",IF(LEN(VLOOKUP(J7,AthleteList,3,FALSE())&lt;&gt;0),IFERROR(IF(VLOOKUP(J7,AthleteList,3,FALSE())&lt;&gt;"",VLOOKUP(J7,AthleteList,3,FALSE()),"Not Assigned"),"Not a valid Number"),""),""),"")</f>
        <v>North Down AC</v>
      </c>
      <c r="M7" s="36" t="n">
        <v>28.2</v>
      </c>
      <c r="N7" s="37" t="n">
        <f aca="false">IF(LEN(M7)=0,"0",VLOOKUP(I7,Scores!$A$2:$B$11,2,FALSE()))</f>
        <v>8</v>
      </c>
    </row>
    <row r="8" customFormat="false" ht="15" hidden="false" customHeight="false" outlineLevel="0" collapsed="false">
      <c r="A8" s="24"/>
      <c r="B8" s="32" t="n">
        <v>2</v>
      </c>
      <c r="C8" s="33" t="n">
        <v>56</v>
      </c>
      <c r="D8" s="39" t="str">
        <f aca="false">IF(ISNUMBER(C8),IF(C8&lt;&gt;"",IF(LEN(VLOOKUP(C8,AthleteList,2,FALSE())&lt;&gt;0),IFERROR(IF(VLOOKUP(C8,AthleteList,2,FALSE())&lt;&gt;"",VLOOKUP(C8,AthleteList,2,FALSE()),"Not Assigned"),"Not a valid Number"),""),""),"")</f>
        <v>Katie Scott</v>
      </c>
      <c r="E8" s="40" t="str">
        <f aca="false">IF(ISNUMBER(C8),IF(C8&lt;&gt;"",IF(LEN(VLOOKUP(C8,AthleteList,3,FALSE())&lt;&gt;0),IFERROR(IF(VLOOKUP(C8,AthleteList,3,FALSE())&lt;&gt;"",VLOOKUP(C8,AthleteList,3,FALSE()),"Not Assigned"),"Not a valid Number"),""),""),"")</f>
        <v>City of Derry Spartans</v>
      </c>
      <c r="F8" s="36" t="n">
        <v>28.6</v>
      </c>
      <c r="G8" s="37" t="n">
        <f aca="false">IF(LEN(F8)=0,"0",VLOOKUP(B8,Scores!$A$2:$B$11,2,FALSE()))</f>
        <v>7</v>
      </c>
      <c r="H8" s="31"/>
      <c r="I8" s="32" t="n">
        <v>2</v>
      </c>
      <c r="J8" s="38"/>
      <c r="K8" s="39" t="str">
        <f aca="false">IF(ISNUMBER(J8),IF(J8&lt;&gt;"",IF(LEN(VLOOKUP(J8,AthleteList,2,FALSE())&lt;&gt;0),IFERROR(IF(VLOOKUP(J8,AthleteList,2,FALSE())&lt;&gt;"",VLOOKUP(J8,AthleteList,2,FALSE()),"Not Assigned"),"Not a valid Number"),""),""),"")</f>
        <v/>
      </c>
      <c r="L8" s="40" t="str">
        <f aca="false">IF(ISNUMBER(J8),IF(J8&lt;&gt;"",IF(LEN(VLOOKUP(J8,AthleteList,3,FALSE())&lt;&gt;0),IFERROR(IF(VLOOKUP(J8,AthleteList,3,FALSE())&lt;&gt;"",VLOOKUP(J8,AthleteList,3,FALSE()),"Not Assigned"),"Not a valid Number"),""),""),"")</f>
        <v/>
      </c>
      <c r="M8" s="36"/>
      <c r="N8" s="37" t="str">
        <f aca="false">IF(LEN(M8)=0,"0",VLOOKUP(I8,Scores!$A$2:$B$11,2,FALSE()))</f>
        <v>0</v>
      </c>
    </row>
    <row r="9" customFormat="false" ht="15" hidden="false" customHeight="false" outlineLevel="0" collapsed="false">
      <c r="A9" s="24"/>
      <c r="B9" s="32" t="n">
        <v>3</v>
      </c>
      <c r="C9" s="33" t="n">
        <v>635</v>
      </c>
      <c r="D9" s="39" t="str">
        <f aca="false">IF(ISNUMBER(C9),IF(C9&lt;&gt;"",IF(LEN(VLOOKUP(C9,AthleteList,2,FALSE())&lt;&gt;0),IFERROR(IF(VLOOKUP(C9,AthleteList,2,FALSE())&lt;&gt;"",VLOOKUP(C9,AthleteList,2,FALSE()),"Not Assigned"),"Not a valid Number"),""),""),"")</f>
        <v>Emma Graham</v>
      </c>
      <c r="E9" s="40" t="str">
        <f aca="false">IF(ISNUMBER(C9),IF(C9&lt;&gt;"",IF(LEN(VLOOKUP(C9,AthleteList,3,FALSE())&lt;&gt;0),IFERROR(IF(VLOOKUP(C9,AthleteList,3,FALSE())&lt;&gt;"",VLOOKUP(C9,AthleteList,3,FALSE()),"Not Assigned"),"Not a valid Number"),""),""),"")</f>
        <v>Mid Ulster AC</v>
      </c>
      <c r="F9" s="36" t="n">
        <v>28.7</v>
      </c>
      <c r="G9" s="37" t="n">
        <f aca="false">IF(LEN(F9)=0,"0",VLOOKUP(B9,Scores!$A$2:$B$11,2,FALSE()))</f>
        <v>6</v>
      </c>
      <c r="H9" s="31"/>
      <c r="I9" s="32" t="n">
        <v>3</v>
      </c>
      <c r="J9" s="38"/>
      <c r="K9" s="39" t="str">
        <f aca="false">IF(ISNUMBER(J9),IF(J9&lt;&gt;"",IF(LEN(VLOOKUP(J9,AthleteList,2,FALSE())&lt;&gt;0),IFERROR(IF(VLOOKUP(J9,AthleteList,2,FALSE())&lt;&gt;"",VLOOKUP(J9,AthleteList,2,FALSE()),"Not Assigned"),"Not a valid Number"),""),""),"")</f>
        <v/>
      </c>
      <c r="L9" s="40" t="str">
        <f aca="false">IF(ISNUMBER(J9),IF(J9&lt;&gt;"",IF(LEN(VLOOKUP(J9,AthleteList,3,FALSE())&lt;&gt;0),IFERROR(IF(VLOOKUP(J9,AthleteList,3,FALSE())&lt;&gt;"",VLOOKUP(J9,AthleteList,3,FALSE()),"Not Assigned"),"Not a valid Number"),""),""),"")</f>
        <v/>
      </c>
      <c r="M9" s="36"/>
      <c r="N9" s="37" t="str">
        <f aca="false">IF(LEN(M9)=0,"0",VLOOKUP(I9,Scores!$A$2:$B$11,2,FALSE()))</f>
        <v>0</v>
      </c>
    </row>
    <row r="10" customFormat="false" ht="15" hidden="false" customHeight="false" outlineLevel="0" collapsed="false">
      <c r="A10" s="24"/>
      <c r="B10" s="32" t="n">
        <v>4</v>
      </c>
      <c r="C10" s="33"/>
      <c r="D10" s="39" t="str">
        <f aca="false">IF(ISNUMBER(C10),IF(C10&lt;&gt;"",IF(LEN(VLOOKUP(C10,AthleteList,2,FALSE())&lt;&gt;0),IFERROR(IF(VLOOKUP(C10,AthleteList,2,FALSE())&lt;&gt;"",VLOOKUP(C10,AthleteList,2,FALSE()),"Not Assigned"),"Not a valid Number"),""),""),"")</f>
        <v/>
      </c>
      <c r="E10" s="40" t="str">
        <f aca="false">IF(ISNUMBER(C10),IF(C10&lt;&gt;"",IF(LEN(VLOOKUP(C10,AthleteList,3,FALSE())&lt;&gt;0),IFERROR(IF(VLOOKUP(C10,AthleteList,3,FALSE())&lt;&gt;"",VLOOKUP(C10,AthleteList,3,FALSE()),"Not Assigned"),"Not a valid Number"),""),""),"")</f>
        <v/>
      </c>
      <c r="F10" s="36"/>
      <c r="G10" s="37" t="str">
        <f aca="false">IF(LEN(F10)=0,"0",VLOOKUP(B10,Scores!$A$2:$B$11,2,FALSE()))</f>
        <v>0</v>
      </c>
      <c r="H10" s="31"/>
      <c r="I10" s="32" t="n">
        <v>4</v>
      </c>
      <c r="J10" s="38"/>
      <c r="K10" s="39" t="str">
        <f aca="false">IF(ISNUMBER(J10),IF(J10&lt;&gt;"",IF(LEN(VLOOKUP(J10,AthleteList,2,FALSE())&lt;&gt;0),IFERROR(IF(VLOOKUP(J10,AthleteList,2,FALSE())&lt;&gt;"",VLOOKUP(J10,AthleteList,2,FALSE()),"Not Assigned"),"Not a valid Number"),""),""),"")</f>
        <v/>
      </c>
      <c r="L10" s="40" t="str">
        <f aca="false">IF(ISNUMBER(J10),IF(J10&lt;&gt;"",IF(LEN(VLOOKUP(J10,AthleteList,3,FALSE())&lt;&gt;0),IFERROR(IF(VLOOKUP(J10,AthleteList,3,FALSE())&lt;&gt;"",VLOOKUP(J10,AthleteList,3,FALSE()),"Not Assigned"),"Not a valid Number"),""),""),"")</f>
        <v/>
      </c>
      <c r="M10" s="36"/>
      <c r="N10" s="37" t="str">
        <f aca="false">IF(LEN(M10)=0,"0",VLOOKUP(I10,Scores!$A$2:$B$11,2,FALSE()))</f>
        <v>0</v>
      </c>
    </row>
    <row r="11" customFormat="false" ht="15" hidden="false" customHeight="false" outlineLevel="0" collapsed="false">
      <c r="A11" s="24"/>
      <c r="B11" s="32" t="n">
        <v>5</v>
      </c>
      <c r="C11" s="33"/>
      <c r="D11" s="39" t="str">
        <f aca="false">IF(ISNUMBER(C11),IF(C11&lt;&gt;"",IF(LEN(VLOOKUP(C11,AthleteList,2,FALSE())&lt;&gt;0),IFERROR(IF(VLOOKUP(C11,AthleteList,2,FALSE())&lt;&gt;"",VLOOKUP(C11,AthleteList,2,FALSE()),"Not Assigned"),"Not a valid Number"),""),""),"")</f>
        <v/>
      </c>
      <c r="E11" s="40" t="str">
        <f aca="false">IF(ISNUMBER(C11),IF(C11&lt;&gt;"",IF(LEN(VLOOKUP(C11,AthleteList,3,FALSE())&lt;&gt;0),IFERROR(IF(VLOOKUP(C11,AthleteList,3,FALSE())&lt;&gt;"",VLOOKUP(C11,AthleteList,3,FALSE()),"Not Assigned"),"Not a valid Number"),""),""),"")</f>
        <v/>
      </c>
      <c r="F11" s="36"/>
      <c r="G11" s="37" t="str">
        <f aca="false">IF(LEN(F11)=0,"0",VLOOKUP(B11,Scores!$A$2:$B$11,2,FALSE()))</f>
        <v>0</v>
      </c>
      <c r="H11" s="31"/>
      <c r="I11" s="32" t="n">
        <v>5</v>
      </c>
      <c r="J11" s="38"/>
      <c r="K11" s="39" t="str">
        <f aca="false">IF(ISNUMBER(J11),IF(J11&lt;&gt;"",IF(LEN(VLOOKUP(J11,AthleteList,2,FALSE())&lt;&gt;0),IFERROR(IF(VLOOKUP(J11,AthleteList,2,FALSE())&lt;&gt;"",VLOOKUP(J11,AthleteList,2,FALSE()),"Not Assigned"),"Not a valid Number"),""),""),"")</f>
        <v/>
      </c>
      <c r="L11" s="40" t="str">
        <f aca="false">IF(ISNUMBER(J11),IF(J11&lt;&gt;"",IF(LEN(VLOOKUP(J11,AthleteList,3,FALSE())&lt;&gt;0),IFERROR(IF(VLOOKUP(J11,AthleteList,3,FALSE())&lt;&gt;"",VLOOKUP(J11,AthleteList,3,FALSE()),"Not Assigned"),"Not a valid Number"),""),""),"")</f>
        <v/>
      </c>
      <c r="M11" s="36"/>
      <c r="N11" s="37" t="str">
        <f aca="false">IF(LEN(M11)=0,"0",VLOOKUP(I11,Scores!$A$2:$B$11,2,FALSE()))</f>
        <v>0</v>
      </c>
    </row>
    <row r="12" customFormat="false" ht="15" hidden="false" customHeight="false" outlineLevel="0" collapsed="false">
      <c r="A12" s="24"/>
      <c r="B12" s="32" t="n">
        <v>6</v>
      </c>
      <c r="C12" s="33"/>
      <c r="D12" s="39" t="str">
        <f aca="false">IF(ISNUMBER(C12),IF(C12&lt;&gt;"",IF(LEN(VLOOKUP(C12,AthleteList,2,FALSE())&lt;&gt;0),IFERROR(IF(VLOOKUP(C12,AthleteList,2,FALSE())&lt;&gt;"",VLOOKUP(C12,AthleteList,2,FALSE()),"Not Assigned"),"Not a valid Number"),""),""),"")</f>
        <v/>
      </c>
      <c r="E12" s="40" t="str">
        <f aca="false">IF(ISNUMBER(C12),IF(C12&lt;&gt;"",IF(LEN(VLOOKUP(C12,AthleteList,3,FALSE())&lt;&gt;0),IFERROR(IF(VLOOKUP(C12,AthleteList,3,FALSE())&lt;&gt;"",VLOOKUP(C12,AthleteList,3,FALSE()),"Not Assigned"),"Not a valid Number"),""),""),"")</f>
        <v/>
      </c>
      <c r="F12" s="36"/>
      <c r="G12" s="37" t="str">
        <f aca="false">IF(LEN(F12)=0,"0",VLOOKUP(B12,Scores!$A$2:$B$11,2,FALSE()))</f>
        <v>0</v>
      </c>
      <c r="H12" s="31"/>
      <c r="I12" s="32" t="n">
        <v>6</v>
      </c>
      <c r="J12" s="38"/>
      <c r="K12" s="39" t="str">
        <f aca="false">IF(ISNUMBER(J12),IF(J12&lt;&gt;"",IF(LEN(VLOOKUP(J12,AthleteList,2,FALSE())&lt;&gt;0),IFERROR(IF(VLOOKUP(J12,AthleteList,2,FALSE())&lt;&gt;"",VLOOKUP(J12,AthleteList,2,FALSE()),"Not Assigned"),"Not a valid Number"),""),""),"")</f>
        <v/>
      </c>
      <c r="L12" s="40" t="str">
        <f aca="false">IF(ISNUMBER(J12),IF(J12&lt;&gt;"",IF(LEN(VLOOKUP(J12,AthleteList,3,FALSE())&lt;&gt;0),IFERROR(IF(VLOOKUP(J12,AthleteList,3,FALSE())&lt;&gt;"",VLOOKUP(J12,AthleteList,3,FALSE()),"Not Assigned"),"Not a valid Number"),""),""),"")</f>
        <v/>
      </c>
      <c r="M12" s="36"/>
      <c r="N12" s="37" t="str">
        <f aca="false">IF(LEN(M12)=0,"0",VLOOKUP(I12,Scores!$A$2:$B$11,2,FALSE()))</f>
        <v>0</v>
      </c>
    </row>
    <row r="13" customFormat="false" ht="15" hidden="false" customHeight="false" outlineLevel="0" collapsed="false">
      <c r="A13" s="24"/>
      <c r="B13" s="32" t="n">
        <v>7</v>
      </c>
      <c r="C13" s="33"/>
      <c r="D13" s="39" t="str">
        <f aca="false">IF(ISNUMBER(C13),IF(C13&lt;&gt;"",IF(LEN(VLOOKUP(C13,AthleteList,2,FALSE())&lt;&gt;0),IFERROR(IF(VLOOKUP(C13,AthleteList,2,FALSE())&lt;&gt;"",VLOOKUP(C13,AthleteList,2,FALSE()),"Not Assigned"),"Not a valid Number"),""),""),"")</f>
        <v/>
      </c>
      <c r="E13" s="40" t="str">
        <f aca="false">IF(ISNUMBER(C13),IF(C13&lt;&gt;"",IF(LEN(VLOOKUP(C13,AthleteList,3,FALSE())&lt;&gt;0),IFERROR(IF(VLOOKUP(C13,AthleteList,3,FALSE())&lt;&gt;"",VLOOKUP(C13,AthleteList,3,FALSE()),"Not Assigned"),"Not a valid Number"),""),""),"")</f>
        <v/>
      </c>
      <c r="F13" s="36"/>
      <c r="G13" s="37" t="str">
        <f aca="false">IF(LEN(F13)=0,"0",VLOOKUP(B13,Scores!$A$2:$B$11,2,FALSE()))</f>
        <v>0</v>
      </c>
      <c r="H13" s="31"/>
      <c r="I13" s="32" t="n">
        <v>7</v>
      </c>
      <c r="J13" s="38"/>
      <c r="K13" s="39" t="str">
        <f aca="false">IF(ISNUMBER(J13),IF(J13&lt;&gt;"",IF(LEN(VLOOKUP(J13,AthleteList,2,FALSE())&lt;&gt;0),IFERROR(IF(VLOOKUP(J13,AthleteList,2,FALSE())&lt;&gt;"",VLOOKUP(J13,AthleteList,2,FALSE()),"Not Assigned"),"Not a valid Number"),""),""),"")</f>
        <v/>
      </c>
      <c r="L13" s="40" t="str">
        <f aca="false">IF(ISNUMBER(J13),IF(J13&lt;&gt;"",IF(LEN(VLOOKUP(J13,AthleteList,3,FALSE())&lt;&gt;0),IFERROR(IF(VLOOKUP(J13,AthleteList,3,FALSE())&lt;&gt;"",VLOOKUP(J13,AthleteList,3,FALSE()),"Not Assigned"),"Not a valid Number"),""),""),"")</f>
        <v/>
      </c>
      <c r="M13" s="36"/>
      <c r="N13" s="37" t="str">
        <f aca="false">IF(LEN(M13)=0,"0",VLOOKUP(I13,Scores!$A$2:$B$11,2,FALSE()))</f>
        <v>0</v>
      </c>
    </row>
    <row r="14" customFormat="false" ht="15" hidden="false" customHeight="false" outlineLevel="0" collapsed="false">
      <c r="A14" s="24"/>
      <c r="B14" s="41" t="n">
        <v>8</v>
      </c>
      <c r="C14" s="42"/>
      <c r="D14" s="43" t="str">
        <f aca="false">IF(ISNUMBER(C14),IF(C14&lt;&gt;"",IF(LEN(VLOOKUP(C14,AthleteList,2,FALSE())&lt;&gt;0),IFERROR(IF(VLOOKUP(C14,AthleteList,2,FALSE())&lt;&gt;"",VLOOKUP(C14,AthleteList,2,FALSE()),"Not Assigned"),"Not a valid Number"),""),""),"")</f>
        <v/>
      </c>
      <c r="E14" s="44" t="str">
        <f aca="false">IF(ISNUMBER(C14),IF(C14&lt;&gt;"",IF(LEN(VLOOKUP(C14,AthleteList,3,FALSE())&lt;&gt;0),IFERROR(IF(VLOOKUP(C14,AthleteList,3,FALSE())&lt;&gt;"",VLOOKUP(C14,AthleteList,3,FALSE()),"Not Assigned"),"Not a valid Number"),""),""),"")</f>
        <v/>
      </c>
      <c r="F14" s="45"/>
      <c r="G14" s="46" t="str">
        <f aca="false">IF(LEN(F14)=0,"0",VLOOKUP(B14,Scores!$A$2:$B$11,2,FALSE()))</f>
        <v>0</v>
      </c>
      <c r="H14" s="31"/>
      <c r="I14" s="41" t="n">
        <v>8</v>
      </c>
      <c r="J14" s="47"/>
      <c r="K14" s="43" t="str">
        <f aca="false">IF(ISNUMBER(J14),IF(J14&lt;&gt;"",IF(LEN(VLOOKUP(J14,AthleteList,2,FALSE())&lt;&gt;0),IFERROR(IF(VLOOKUP(J14,AthleteList,2,FALSE())&lt;&gt;"",VLOOKUP(J14,AthleteList,2,FALSE()),"Not Assigned"),"Not a valid Number"),""),""),"")</f>
        <v/>
      </c>
      <c r="L14" s="44" t="str">
        <f aca="false">IF(ISNUMBER(J14),IF(J14&lt;&gt;"",IF(LEN(VLOOKUP(J14,AthleteList,3,FALSE())&lt;&gt;0),IFERROR(IF(VLOOKUP(J14,AthleteList,3,FALSE())&lt;&gt;"",VLOOKUP(J14,AthleteList,3,FALSE()),"Not Assigned"),"Not a valid Number"),""),""),"")</f>
        <v/>
      </c>
      <c r="M14" s="45"/>
      <c r="N14" s="46" t="str">
        <f aca="false">IF(LEN(M14)=0,"0",VLOOKUP(I14,Scores!$A$2:$B$11,2,FALSE()))</f>
        <v>0</v>
      </c>
    </row>
    <row r="15" customFormat="false" ht="15" hidden="false" customHeight="false" outlineLevel="0" collapsed="false">
      <c r="B15" s="31"/>
      <c r="C15" s="31"/>
      <c r="D15" s="31"/>
      <c r="E15" s="31"/>
      <c r="F15" s="48"/>
      <c r="G15" s="31"/>
      <c r="H15" s="31"/>
      <c r="I15" s="31"/>
      <c r="J15" s="31"/>
      <c r="K15" s="31"/>
      <c r="L15" s="31"/>
      <c r="M15" s="48"/>
      <c r="N15" s="31"/>
    </row>
    <row r="16" customFormat="false" ht="15" hidden="false" customHeight="false" outlineLevel="0" collapsed="false">
      <c r="A16" s="24" t="s">
        <v>64</v>
      </c>
      <c r="B16" s="25" t="s">
        <v>7</v>
      </c>
      <c r="C16" s="26" t="s">
        <v>26</v>
      </c>
      <c r="D16" s="27" t="s">
        <v>27</v>
      </c>
      <c r="E16" s="28" t="s">
        <v>28</v>
      </c>
      <c r="F16" s="29" t="s">
        <v>29</v>
      </c>
      <c r="G16" s="30" t="s">
        <v>30</v>
      </c>
      <c r="H16" s="31"/>
      <c r="I16" s="25" t="s">
        <v>7</v>
      </c>
      <c r="J16" s="26" t="s">
        <v>26</v>
      </c>
      <c r="K16" s="27" t="s">
        <v>27</v>
      </c>
      <c r="L16" s="28" t="s">
        <v>28</v>
      </c>
      <c r="M16" s="29" t="s">
        <v>29</v>
      </c>
      <c r="N16" s="30" t="s">
        <v>30</v>
      </c>
    </row>
    <row r="17" customFormat="false" ht="15" hidden="false" customHeight="false" outlineLevel="0" collapsed="false">
      <c r="A17" s="24"/>
      <c r="B17" s="32" t="n">
        <v>1</v>
      </c>
      <c r="C17" s="33" t="n">
        <v>218</v>
      </c>
      <c r="D17" s="34" t="str">
        <f aca="false">IF(ISNUMBER(C17),IF(C17&lt;&gt;"",IF(LEN(VLOOKUP(C17,AthleteList,2,FALSE())&lt;&gt;0),IFERROR(IF(VLOOKUP(C17,AthleteList,2,FALSE())&lt;&gt;"",VLOOKUP(C17,AthleteList,2,FALSE()),"Not Assigned"),"Not a valid Number"),""),""),"")</f>
        <v>Katie Larmour</v>
      </c>
      <c r="E17" s="35" t="str">
        <f aca="false">IF(ISNUMBER(C17),IF(C17&lt;&gt;"",IF(LEN(VLOOKUP(C17,AthleteList,3,FALSE())&lt;&gt;0),IFERROR(IF(VLOOKUP(C17,AthleteList,3,FALSE())&lt;&gt;"",VLOOKUP(C17,AthleteList,3,FALSE()),"Not Assigned"),"Not a valid Number"),""),""),"")</f>
        <v>City of Lisburn AC</v>
      </c>
      <c r="F17" s="36" t="n">
        <v>44.01</v>
      </c>
      <c r="G17" s="37" t="n">
        <f aca="false">IF(LEN(F17)=0,"0",VLOOKUP(B17,Scores!$A$2:$B$11,2,FALSE()))</f>
        <v>8</v>
      </c>
      <c r="H17" s="31"/>
      <c r="I17" s="32" t="n">
        <v>1</v>
      </c>
      <c r="J17" s="38" t="n">
        <v>449</v>
      </c>
      <c r="K17" s="34" t="str">
        <f aca="false">IF(ISNUMBER(J17),IF(J17&lt;&gt;"",IF(LEN(VLOOKUP(J17,AthleteList,2,FALSE())&lt;&gt;0),IFERROR(IF(VLOOKUP(J17,AthleteList,2,FALSE())&lt;&gt;"",VLOOKUP(J17,AthleteList,2,FALSE()),"Not Assigned"),"Not a valid Number"),""),""),"")</f>
        <v>Natasha Mellon</v>
      </c>
      <c r="L17" s="35" t="str">
        <f aca="false">IF(ISNUMBER(J17),IF(J17&lt;&gt;"",IF(LEN(VLOOKUP(J17,AthleteList,3,FALSE())&lt;&gt;0),IFERROR(IF(VLOOKUP(J17,AthleteList,3,FALSE())&lt;&gt;"",VLOOKUP(J17,AthleteList,3,FALSE()),"Not Assigned"),"Not a valid Number"),""),""),"")</f>
        <v>North Down AC</v>
      </c>
      <c r="M17" s="36" t="n">
        <v>47.94</v>
      </c>
      <c r="N17" s="37" t="n">
        <f aca="false">IF(LEN(M17)=0,"0",VLOOKUP(I17,Scores!$A$2:$B$11,2,FALSE()))</f>
        <v>8</v>
      </c>
    </row>
    <row r="18" customFormat="false" ht="15" hidden="false" customHeight="false" outlineLevel="0" collapsed="false">
      <c r="A18" s="24"/>
      <c r="B18" s="32" t="n">
        <v>2</v>
      </c>
      <c r="C18" s="33" t="n">
        <v>450</v>
      </c>
      <c r="D18" s="39" t="str">
        <f aca="false">IF(ISNUMBER(C18),IF(C18&lt;&gt;"",IF(LEN(VLOOKUP(C18,AthleteList,2,FALSE())&lt;&gt;0),IFERROR(IF(VLOOKUP(C18,AthleteList,2,FALSE())&lt;&gt;"",VLOOKUP(C18,AthleteList,2,FALSE()),"Not Assigned"),"Not a valid Number"),""),""),"")</f>
        <v>Chloe Johnston</v>
      </c>
      <c r="E18" s="40" t="str">
        <f aca="false">IF(ISNUMBER(C18),IF(C18&lt;&gt;"",IF(LEN(VLOOKUP(C18,AthleteList,3,FALSE())&lt;&gt;0),IFERROR(IF(VLOOKUP(C18,AthleteList,3,FALSE())&lt;&gt;"",VLOOKUP(C18,AthleteList,3,FALSE()),"Not Assigned"),"Not a valid Number"),""),""),"")</f>
        <v>North Down AC</v>
      </c>
      <c r="F18" s="36" t="n">
        <v>44.69</v>
      </c>
      <c r="G18" s="37" t="n">
        <f aca="false">IF(LEN(F18)=0,"0",VLOOKUP(B18,Scores!$A$2:$B$11,2,FALSE()))</f>
        <v>7</v>
      </c>
      <c r="H18" s="31"/>
      <c r="I18" s="32" t="n">
        <v>2</v>
      </c>
      <c r="J18" s="38"/>
      <c r="K18" s="39" t="str">
        <f aca="false">IF(ISNUMBER(J18),IF(J18&lt;&gt;"",IF(LEN(VLOOKUP(J18,AthleteList,2,FALSE())&lt;&gt;0),IFERROR(IF(VLOOKUP(J18,AthleteList,2,FALSE())&lt;&gt;"",VLOOKUP(J18,AthleteList,2,FALSE()),"Not Assigned"),"Not a valid Number"),""),""),"")</f>
        <v/>
      </c>
      <c r="L18" s="40" t="str">
        <f aca="false">IF(ISNUMBER(J18),IF(J18&lt;&gt;"",IF(LEN(VLOOKUP(J18,AthleteList,3,FALSE())&lt;&gt;0),IFERROR(IF(VLOOKUP(J18,AthleteList,3,FALSE())&lt;&gt;"",VLOOKUP(J18,AthleteList,3,FALSE()),"Not Assigned"),"Not a valid Number"),""),""),"")</f>
        <v/>
      </c>
      <c r="M18" s="36"/>
      <c r="N18" s="37" t="str">
        <f aca="false">IF(LEN(M18)=0,"0",VLOOKUP(I18,Scores!$A$2:$B$11,2,FALSE()))</f>
        <v>0</v>
      </c>
    </row>
    <row r="19" customFormat="false" ht="15" hidden="false" customHeight="false" outlineLevel="0" collapsed="false">
      <c r="A19" s="24"/>
      <c r="B19" s="32" t="n">
        <v>3</v>
      </c>
      <c r="C19" s="33" t="n">
        <v>357</v>
      </c>
      <c r="D19" s="39" t="str">
        <f aca="false">IF(ISNUMBER(C19),IF(C19&lt;&gt;"",IF(LEN(VLOOKUP(C19,AthleteList,2,FALSE())&lt;&gt;0),IFERROR(IF(VLOOKUP(C19,AthleteList,2,FALSE())&lt;&gt;"",VLOOKUP(C19,AthleteList,2,FALSE()),"Not Assigned"),"Not a valid Number"),""),""),"")</f>
        <v>Jame Matthews</v>
      </c>
      <c r="E19" s="40" t="str">
        <f aca="false">IF(ISNUMBER(C19),IF(C19&lt;&gt;"",IF(LEN(VLOOKUP(C19,AthleteList,3,FALSE())&lt;&gt;0),IFERROR(IF(VLOOKUP(C19,AthleteList,3,FALSE())&lt;&gt;"",VLOOKUP(C19,AthleteList,3,FALSE()),"Not Assigned"),"Not a valid Number"),""),""),"")</f>
        <v>Lagan Valley AC</v>
      </c>
      <c r="F19" s="36" t="n">
        <v>45.99</v>
      </c>
      <c r="G19" s="37" t="n">
        <f aca="false">IF(LEN(F19)=0,"0",VLOOKUP(B19,Scores!$A$2:$B$11,2,FALSE()))</f>
        <v>6</v>
      </c>
      <c r="H19" s="31"/>
      <c r="I19" s="32" t="n">
        <v>3</v>
      </c>
      <c r="J19" s="38"/>
      <c r="K19" s="39" t="str">
        <f aca="false">IF(ISNUMBER(J19),IF(J19&lt;&gt;"",IF(LEN(VLOOKUP(J19,AthleteList,2,FALSE())&lt;&gt;0),IFERROR(IF(VLOOKUP(J19,AthleteList,2,FALSE())&lt;&gt;"",VLOOKUP(J19,AthleteList,2,FALSE()),"Not Assigned"),"Not a valid Number"),""),""),"")</f>
        <v/>
      </c>
      <c r="L19" s="40" t="str">
        <f aca="false">IF(ISNUMBER(J19),IF(J19&lt;&gt;"",IF(LEN(VLOOKUP(J19,AthleteList,3,FALSE())&lt;&gt;0),IFERROR(IF(VLOOKUP(J19,AthleteList,3,FALSE())&lt;&gt;"",VLOOKUP(J19,AthleteList,3,FALSE()),"Not Assigned"),"Not a valid Number"),""),""),"")</f>
        <v/>
      </c>
      <c r="M19" s="36"/>
      <c r="N19" s="37" t="str">
        <f aca="false">IF(LEN(M19)=0,"0",VLOOKUP(I19,Scores!$A$2:$B$11,2,FALSE()))</f>
        <v>0</v>
      </c>
    </row>
    <row r="20" customFormat="false" ht="15" hidden="false" customHeight="false" outlineLevel="0" collapsed="false">
      <c r="A20" s="24"/>
      <c r="B20" s="32" t="n">
        <v>4</v>
      </c>
      <c r="C20" s="33"/>
      <c r="D20" s="39" t="str">
        <f aca="false">IF(ISNUMBER(C20),IF(C20&lt;&gt;"",IF(LEN(VLOOKUP(C20,AthleteList,2,FALSE())&lt;&gt;0),IFERROR(IF(VLOOKUP(C20,AthleteList,2,FALSE())&lt;&gt;"",VLOOKUP(C20,AthleteList,2,FALSE()),"Not Assigned"),"Not a valid Number"),""),""),"")</f>
        <v/>
      </c>
      <c r="E20" s="40" t="str">
        <f aca="false">IF(ISNUMBER(C20),IF(C20&lt;&gt;"",IF(LEN(VLOOKUP(C20,AthleteList,3,FALSE())&lt;&gt;0),IFERROR(IF(VLOOKUP(C20,AthleteList,3,FALSE())&lt;&gt;"",VLOOKUP(C20,AthleteList,3,FALSE()),"Not Assigned"),"Not a valid Number"),""),""),"")</f>
        <v/>
      </c>
      <c r="F20" s="36"/>
      <c r="G20" s="37" t="str">
        <f aca="false">IF(LEN(F20)=0,"0",VLOOKUP(B20,Scores!$A$2:$B$11,2,FALSE()))</f>
        <v>0</v>
      </c>
      <c r="H20" s="31"/>
      <c r="I20" s="32" t="n">
        <v>4</v>
      </c>
      <c r="J20" s="38"/>
      <c r="K20" s="39" t="str">
        <f aca="false">IF(ISNUMBER(J20),IF(J20&lt;&gt;"",IF(LEN(VLOOKUP(J20,AthleteList,2,FALSE())&lt;&gt;0),IFERROR(IF(VLOOKUP(J20,AthleteList,2,FALSE())&lt;&gt;"",VLOOKUP(J20,AthleteList,2,FALSE()),"Not Assigned"),"Not a valid Number"),""),""),"")</f>
        <v/>
      </c>
      <c r="L20" s="40" t="str">
        <f aca="false">IF(ISNUMBER(J20),IF(J20&lt;&gt;"",IF(LEN(VLOOKUP(J20,AthleteList,3,FALSE())&lt;&gt;0),IFERROR(IF(VLOOKUP(J20,AthleteList,3,FALSE())&lt;&gt;"",VLOOKUP(J20,AthleteList,3,FALSE()),"Not Assigned"),"Not a valid Number"),""),""),"")</f>
        <v/>
      </c>
      <c r="M20" s="36"/>
      <c r="N20" s="37" t="str">
        <f aca="false">IF(LEN(M20)=0,"0",VLOOKUP(I20,Scores!$A$2:$B$11,2,FALSE()))</f>
        <v>0</v>
      </c>
    </row>
    <row r="21" customFormat="false" ht="15" hidden="false" customHeight="false" outlineLevel="0" collapsed="false">
      <c r="A21" s="24"/>
      <c r="B21" s="32" t="n">
        <v>5</v>
      </c>
      <c r="C21" s="33"/>
      <c r="D21" s="39" t="str">
        <f aca="false">IF(ISNUMBER(C21),IF(C21&lt;&gt;"",IF(LEN(VLOOKUP(C21,AthleteList,2,FALSE())&lt;&gt;0),IFERROR(IF(VLOOKUP(C21,AthleteList,2,FALSE())&lt;&gt;"",VLOOKUP(C21,AthleteList,2,FALSE()),"Not Assigned"),"Not a valid Number"),""),""),"")</f>
        <v/>
      </c>
      <c r="E21" s="40" t="str">
        <f aca="false">IF(ISNUMBER(C21),IF(C21&lt;&gt;"",IF(LEN(VLOOKUP(C21,AthleteList,3,FALSE())&lt;&gt;0),IFERROR(IF(VLOOKUP(C21,AthleteList,3,FALSE())&lt;&gt;"",VLOOKUP(C21,AthleteList,3,FALSE()),"Not Assigned"),"Not a valid Number"),""),""),"")</f>
        <v/>
      </c>
      <c r="F21" s="36"/>
      <c r="G21" s="37" t="str">
        <f aca="false">IF(LEN(F21)=0,"0",VLOOKUP(B21,Scores!$A$2:$B$11,2,FALSE()))</f>
        <v>0</v>
      </c>
      <c r="H21" s="31"/>
      <c r="I21" s="32" t="n">
        <v>5</v>
      </c>
      <c r="J21" s="38"/>
      <c r="K21" s="39" t="str">
        <f aca="false">IF(ISNUMBER(J21),IF(J21&lt;&gt;"",IF(LEN(VLOOKUP(J21,AthleteList,2,FALSE())&lt;&gt;0),IFERROR(IF(VLOOKUP(J21,AthleteList,2,FALSE())&lt;&gt;"",VLOOKUP(J21,AthleteList,2,FALSE()),"Not Assigned"),"Not a valid Number"),""),""),"")</f>
        <v/>
      </c>
      <c r="L21" s="40" t="str">
        <f aca="false">IF(ISNUMBER(J21),IF(J21&lt;&gt;"",IF(LEN(VLOOKUP(J21,AthleteList,3,FALSE())&lt;&gt;0),IFERROR(IF(VLOOKUP(J21,AthleteList,3,FALSE())&lt;&gt;"",VLOOKUP(J21,AthleteList,3,FALSE()),"Not Assigned"),"Not a valid Number"),""),""),"")</f>
        <v/>
      </c>
      <c r="M21" s="36"/>
      <c r="N21" s="37" t="str">
        <f aca="false">IF(LEN(M21)=0,"0",VLOOKUP(I21,Scores!$A$2:$B$11,2,FALSE()))</f>
        <v>0</v>
      </c>
    </row>
    <row r="22" customFormat="false" ht="15" hidden="false" customHeight="false" outlineLevel="0" collapsed="false">
      <c r="A22" s="24"/>
      <c r="B22" s="32" t="n">
        <v>6</v>
      </c>
      <c r="C22" s="33"/>
      <c r="D22" s="39" t="str">
        <f aca="false">IF(ISNUMBER(C22),IF(C22&lt;&gt;"",IF(LEN(VLOOKUP(C22,AthleteList,2,FALSE())&lt;&gt;0),IFERROR(IF(VLOOKUP(C22,AthleteList,2,FALSE())&lt;&gt;"",VLOOKUP(C22,AthleteList,2,FALSE()),"Not Assigned"),"Not a valid Number"),""),""),"")</f>
        <v/>
      </c>
      <c r="E22" s="40" t="str">
        <f aca="false">IF(ISNUMBER(C22),IF(C22&lt;&gt;"",IF(LEN(VLOOKUP(C22,AthleteList,3,FALSE())&lt;&gt;0),IFERROR(IF(VLOOKUP(C22,AthleteList,3,FALSE())&lt;&gt;"",VLOOKUP(C22,AthleteList,3,FALSE()),"Not Assigned"),"Not a valid Number"),""),""),"")</f>
        <v/>
      </c>
      <c r="F22" s="36"/>
      <c r="G22" s="37" t="str">
        <f aca="false">IF(LEN(F22)=0,"0",VLOOKUP(B22,Scores!$A$2:$B$11,2,FALSE()))</f>
        <v>0</v>
      </c>
      <c r="H22" s="31"/>
      <c r="I22" s="32" t="n">
        <v>6</v>
      </c>
      <c r="J22" s="38"/>
      <c r="K22" s="39" t="str">
        <f aca="false">IF(ISNUMBER(J22),IF(J22&lt;&gt;"",IF(LEN(VLOOKUP(J22,AthleteList,2,FALSE())&lt;&gt;0),IFERROR(IF(VLOOKUP(J22,AthleteList,2,FALSE())&lt;&gt;"",VLOOKUP(J22,AthleteList,2,FALSE()),"Not Assigned"),"Not a valid Number"),""),""),"")</f>
        <v/>
      </c>
      <c r="L22" s="40" t="str">
        <f aca="false">IF(ISNUMBER(J22),IF(J22&lt;&gt;"",IF(LEN(VLOOKUP(J22,AthleteList,3,FALSE())&lt;&gt;0),IFERROR(IF(VLOOKUP(J22,AthleteList,3,FALSE())&lt;&gt;"",VLOOKUP(J22,AthleteList,3,FALSE()),"Not Assigned"),"Not a valid Number"),""),""),"")</f>
        <v/>
      </c>
      <c r="M22" s="36"/>
      <c r="N22" s="37" t="str">
        <f aca="false">IF(LEN(M22)=0,"0",VLOOKUP(I22,Scores!$A$2:$B$11,2,FALSE()))</f>
        <v>0</v>
      </c>
    </row>
    <row r="23" customFormat="false" ht="15" hidden="false" customHeight="false" outlineLevel="0" collapsed="false">
      <c r="A23" s="24"/>
      <c r="B23" s="32" t="n">
        <v>7</v>
      </c>
      <c r="C23" s="33"/>
      <c r="D23" s="39" t="str">
        <f aca="false">IF(ISNUMBER(C23),IF(C23&lt;&gt;"",IF(LEN(VLOOKUP(C23,AthleteList,2,FALSE())&lt;&gt;0),IFERROR(IF(VLOOKUP(C23,AthleteList,2,FALSE())&lt;&gt;"",VLOOKUP(C23,AthleteList,2,FALSE()),"Not Assigned"),"Not a valid Number"),""),""),"")</f>
        <v/>
      </c>
      <c r="E23" s="40" t="str">
        <f aca="false">IF(ISNUMBER(C23),IF(C23&lt;&gt;"",IF(LEN(VLOOKUP(C23,AthleteList,3,FALSE())&lt;&gt;0),IFERROR(IF(VLOOKUP(C23,AthleteList,3,FALSE())&lt;&gt;"",VLOOKUP(C23,AthleteList,3,FALSE()),"Not Assigned"),"Not a valid Number"),""),""),"")</f>
        <v/>
      </c>
      <c r="F23" s="36"/>
      <c r="G23" s="37" t="str">
        <f aca="false">IF(LEN(F23)=0,"0",VLOOKUP(B23,Scores!$A$2:$B$11,2,FALSE()))</f>
        <v>0</v>
      </c>
      <c r="H23" s="31"/>
      <c r="I23" s="32" t="n">
        <v>7</v>
      </c>
      <c r="J23" s="38"/>
      <c r="K23" s="39" t="str">
        <f aca="false">IF(ISNUMBER(J23),IF(J23&lt;&gt;"",IF(LEN(VLOOKUP(J23,AthleteList,2,FALSE())&lt;&gt;0),IFERROR(IF(VLOOKUP(J23,AthleteList,2,FALSE())&lt;&gt;"",VLOOKUP(J23,AthleteList,2,FALSE()),"Not Assigned"),"Not a valid Number"),""),""),"")</f>
        <v/>
      </c>
      <c r="L23" s="40" t="str">
        <f aca="false">IF(ISNUMBER(J23),IF(J23&lt;&gt;"",IF(LEN(VLOOKUP(J23,AthleteList,3,FALSE())&lt;&gt;0),IFERROR(IF(VLOOKUP(J23,AthleteList,3,FALSE())&lt;&gt;"",VLOOKUP(J23,AthleteList,3,FALSE()),"Not Assigned"),"Not a valid Number"),""),""),"")</f>
        <v/>
      </c>
      <c r="M23" s="36"/>
      <c r="N23" s="37" t="str">
        <f aca="false">IF(LEN(M23)=0,"0",VLOOKUP(I23,Scores!$A$2:$B$11,2,FALSE()))</f>
        <v>0</v>
      </c>
    </row>
    <row r="24" customFormat="false" ht="15" hidden="false" customHeight="false" outlineLevel="0" collapsed="false">
      <c r="A24" s="24"/>
      <c r="B24" s="41" t="n">
        <v>8</v>
      </c>
      <c r="C24" s="42"/>
      <c r="D24" s="43" t="str">
        <f aca="false">IF(ISNUMBER(C24),IF(C24&lt;&gt;"",IF(LEN(VLOOKUP(C24,AthleteList,2,FALSE())&lt;&gt;0),IFERROR(IF(VLOOKUP(C24,AthleteList,2,FALSE())&lt;&gt;"",VLOOKUP(C24,AthleteList,2,FALSE()),"Not Assigned"),"Not a valid Number"),""),""),"")</f>
        <v/>
      </c>
      <c r="E24" s="44" t="str">
        <f aca="false">IF(ISNUMBER(C24),IF(C24&lt;&gt;"",IF(LEN(VLOOKUP(C24,AthleteList,3,FALSE())&lt;&gt;0),IFERROR(IF(VLOOKUP(C24,AthleteList,3,FALSE())&lt;&gt;"",VLOOKUP(C24,AthleteList,3,FALSE()),"Not Assigned"),"Not a valid Number"),""),""),"")</f>
        <v/>
      </c>
      <c r="F24" s="45"/>
      <c r="G24" s="46" t="str">
        <f aca="false">IF(LEN(F24)=0,"0",VLOOKUP(B24,Scores!$A$2:$B$11,2,FALSE()))</f>
        <v>0</v>
      </c>
      <c r="H24" s="31"/>
      <c r="I24" s="41" t="n">
        <v>8</v>
      </c>
      <c r="J24" s="47"/>
      <c r="K24" s="43" t="str">
        <f aca="false">IF(ISNUMBER(J24),IF(J24&lt;&gt;"",IF(LEN(VLOOKUP(J24,AthleteList,2,FALSE())&lt;&gt;0),IFERROR(IF(VLOOKUP(J24,AthleteList,2,FALSE())&lt;&gt;"",VLOOKUP(J24,AthleteList,2,FALSE()),"Not Assigned"),"Not a valid Number"),""),""),"")</f>
        <v/>
      </c>
      <c r="L24" s="44" t="str">
        <f aca="false">IF(ISNUMBER(J24),IF(J24&lt;&gt;"",IF(LEN(VLOOKUP(J24,AthleteList,3,FALSE())&lt;&gt;0),IFERROR(IF(VLOOKUP(J24,AthleteList,3,FALSE())&lt;&gt;"",VLOOKUP(J24,AthleteList,3,FALSE()),"Not Assigned"),"Not a valid Number"),""),""),"")</f>
        <v/>
      </c>
      <c r="M24" s="45"/>
      <c r="N24" s="46" t="str">
        <f aca="false">IF(LEN(M24)=0,"0",VLOOKUP(I24,Scores!$A$2:$B$11,2,FALSE()))</f>
        <v>0</v>
      </c>
    </row>
    <row r="25" customFormat="false" ht="15" hidden="false" customHeight="false" outlineLevel="0" collapsed="false">
      <c r="B25" s="31"/>
      <c r="C25" s="31"/>
      <c r="D25" s="31"/>
      <c r="E25" s="31"/>
      <c r="F25" s="48"/>
      <c r="G25" s="31"/>
      <c r="H25" s="31"/>
      <c r="I25" s="31"/>
      <c r="J25" s="31"/>
      <c r="K25" s="31"/>
      <c r="L25" s="31"/>
      <c r="M25" s="48"/>
      <c r="N25" s="31"/>
    </row>
    <row r="26" customFormat="false" ht="15" hidden="false" customHeight="false" outlineLevel="0" collapsed="false">
      <c r="A26" s="24" t="s">
        <v>32</v>
      </c>
      <c r="B26" s="25" t="s">
        <v>7</v>
      </c>
      <c r="C26" s="26" t="s">
        <v>26</v>
      </c>
      <c r="D26" s="27" t="s">
        <v>27</v>
      </c>
      <c r="E26" s="28" t="s">
        <v>28</v>
      </c>
      <c r="F26" s="29" t="s">
        <v>29</v>
      </c>
      <c r="G26" s="30" t="s">
        <v>30</v>
      </c>
      <c r="H26" s="31"/>
      <c r="I26" s="25" t="s">
        <v>7</v>
      </c>
      <c r="J26" s="26" t="s">
        <v>26</v>
      </c>
      <c r="K26" s="27" t="s">
        <v>27</v>
      </c>
      <c r="L26" s="28" t="s">
        <v>28</v>
      </c>
      <c r="M26" s="29" t="s">
        <v>29</v>
      </c>
      <c r="N26" s="30" t="s">
        <v>30</v>
      </c>
    </row>
    <row r="27" customFormat="false" ht="15" hidden="false" customHeight="false" outlineLevel="0" collapsed="false">
      <c r="A27" s="24"/>
      <c r="B27" s="32" t="n">
        <v>1</v>
      </c>
      <c r="C27" s="33" t="n">
        <v>353</v>
      </c>
      <c r="D27" s="34" t="str">
        <f aca="false">IF(ISNUMBER(C27),IF(C27&lt;&gt;"",IF(LEN(VLOOKUP(C27,AthleteList,2,FALSE())&lt;&gt;0),IFERROR(IF(VLOOKUP(C27,AthleteList,2,FALSE())&lt;&gt;"",VLOOKUP(C27,AthleteList,2,FALSE()),"Not Assigned"),"Not a valid Number"),""),""),"")</f>
        <v>Emer Magee</v>
      </c>
      <c r="E27" s="35" t="str">
        <f aca="false">IF(ISNUMBER(C27),IF(C27&lt;&gt;"",IF(LEN(VLOOKUP(C27,AthleteList,3,FALSE())&lt;&gt;0),IFERROR(IF(VLOOKUP(C27,AthleteList,3,FALSE())&lt;&gt;"",VLOOKUP(C27,AthleteList,3,FALSE()),"Not Assigned"),"Not a valid Number"),""),""),"")</f>
        <v>Lagan Valley AC</v>
      </c>
      <c r="F27" s="36" t="s">
        <v>107</v>
      </c>
      <c r="G27" s="37" t="n">
        <f aca="false">IF(LEN(F27)=0,"0",VLOOKUP(B27,Scores!$A$2:$B$11,2,FALSE()))</f>
        <v>8</v>
      </c>
      <c r="H27" s="31"/>
      <c r="I27" s="32" t="n">
        <v>1</v>
      </c>
      <c r="J27" s="38" t="n">
        <v>358</v>
      </c>
      <c r="K27" s="34" t="str">
        <f aca="false">IF(ISNUMBER(J27),IF(J27&lt;&gt;"",IF(LEN(VLOOKUP(J27,AthleteList,2,FALSE())&lt;&gt;0),IFERROR(IF(VLOOKUP(J27,AthleteList,2,FALSE())&lt;&gt;"",VLOOKUP(J27,AthleteList,2,FALSE()),"Not Assigned"),"Not a valid Number"),""),""),"")</f>
        <v>Emma Laverty</v>
      </c>
      <c r="L27" s="35" t="str">
        <f aca="false">IF(ISNUMBER(J27),IF(J27&lt;&gt;"",IF(LEN(VLOOKUP(J27,AthleteList,3,FALSE())&lt;&gt;0),IFERROR(IF(VLOOKUP(J27,AthleteList,3,FALSE())&lt;&gt;"",VLOOKUP(J27,AthleteList,3,FALSE()),"Not Assigned"),"Not a valid Number"),""),""),"")</f>
        <v>Lagan Valley AC</v>
      </c>
      <c r="M27" s="36" t="s">
        <v>108</v>
      </c>
      <c r="N27" s="37" t="n">
        <f aca="false">IF(LEN(M27)=0,"0",VLOOKUP(I27,Scores!$A$2:$B$11,2,FALSE()))</f>
        <v>8</v>
      </c>
    </row>
    <row r="28" customFormat="false" ht="15" hidden="false" customHeight="false" outlineLevel="0" collapsed="false">
      <c r="A28" s="24"/>
      <c r="B28" s="32" t="n">
        <v>2</v>
      </c>
      <c r="C28" s="33"/>
      <c r="D28" s="39" t="str">
        <f aca="false">IF(ISNUMBER(C28),IF(C28&lt;&gt;"",IF(LEN(VLOOKUP(C28,AthleteList,2,FALSE())&lt;&gt;0),IFERROR(IF(VLOOKUP(C28,AthleteList,2,FALSE())&lt;&gt;"",VLOOKUP(C28,AthleteList,2,FALSE()),"Not Assigned"),"Not a valid Number"),""),""),"")</f>
        <v/>
      </c>
      <c r="E28" s="40" t="str">
        <f aca="false">IF(ISNUMBER(C28),IF(C28&lt;&gt;"",IF(LEN(VLOOKUP(C28,AthleteList,3,FALSE())&lt;&gt;0),IFERROR(IF(VLOOKUP(C28,AthleteList,3,FALSE())&lt;&gt;"",VLOOKUP(C28,AthleteList,3,FALSE()),"Not Assigned"),"Not a valid Number"),""),""),"")</f>
        <v/>
      </c>
      <c r="F28" s="36"/>
      <c r="G28" s="37" t="str">
        <f aca="false">IF(LEN(F28)=0,"0",VLOOKUP(B28,Scores!$A$2:$B$11,2,FALSE()))</f>
        <v>0</v>
      </c>
      <c r="H28" s="31"/>
      <c r="I28" s="32" t="n">
        <v>2</v>
      </c>
      <c r="J28" s="38"/>
      <c r="K28" s="39" t="str">
        <f aca="false">IF(ISNUMBER(J28),IF(J28&lt;&gt;"",IF(LEN(VLOOKUP(J28,AthleteList,2,FALSE())&lt;&gt;0),IFERROR(IF(VLOOKUP(J28,AthleteList,2,FALSE())&lt;&gt;"",VLOOKUP(J28,AthleteList,2,FALSE()),"Not Assigned"),"Not a valid Number"),""),""),"")</f>
        <v/>
      </c>
      <c r="L28" s="40" t="str">
        <f aca="false">IF(ISNUMBER(J28),IF(J28&lt;&gt;"",IF(LEN(VLOOKUP(J28,AthleteList,3,FALSE())&lt;&gt;0),IFERROR(IF(VLOOKUP(J28,AthleteList,3,FALSE())&lt;&gt;"",VLOOKUP(J28,AthleteList,3,FALSE()),"Not Assigned"),"Not a valid Number"),""),""),"")</f>
        <v/>
      </c>
      <c r="M28" s="36"/>
      <c r="N28" s="37" t="str">
        <f aca="false">IF(LEN(M28)=0,"0",VLOOKUP(I28,Scores!$A$2:$B$11,2,FALSE()))</f>
        <v>0</v>
      </c>
    </row>
    <row r="29" customFormat="false" ht="15" hidden="false" customHeight="false" outlineLevel="0" collapsed="false">
      <c r="A29" s="24"/>
      <c r="B29" s="32" t="n">
        <v>3</v>
      </c>
      <c r="C29" s="33"/>
      <c r="D29" s="39" t="str">
        <f aca="false">IF(ISNUMBER(C29),IF(C29&lt;&gt;"",IF(LEN(VLOOKUP(C29,AthleteList,2,FALSE())&lt;&gt;0),IFERROR(IF(VLOOKUP(C29,AthleteList,2,FALSE())&lt;&gt;"",VLOOKUP(C29,AthleteList,2,FALSE()),"Not Assigned"),"Not a valid Number"),""),""),"")</f>
        <v/>
      </c>
      <c r="E29" s="40" t="str">
        <f aca="false">IF(ISNUMBER(C29),IF(C29&lt;&gt;"",IF(LEN(VLOOKUP(C29,AthleteList,3,FALSE())&lt;&gt;0),IFERROR(IF(VLOOKUP(C29,AthleteList,3,FALSE())&lt;&gt;"",VLOOKUP(C29,AthleteList,3,FALSE()),"Not Assigned"),"Not a valid Number"),""),""),"")</f>
        <v/>
      </c>
      <c r="F29" s="36"/>
      <c r="G29" s="37" t="str">
        <f aca="false">IF(LEN(F29)=0,"0",VLOOKUP(B29,Scores!$A$2:$B$11,2,FALSE()))</f>
        <v>0</v>
      </c>
      <c r="H29" s="31"/>
      <c r="I29" s="32" t="n">
        <v>3</v>
      </c>
      <c r="J29" s="38"/>
      <c r="K29" s="39" t="str">
        <f aca="false">IF(ISNUMBER(J29),IF(J29&lt;&gt;"",IF(LEN(VLOOKUP(J29,AthleteList,2,FALSE())&lt;&gt;0),IFERROR(IF(VLOOKUP(J29,AthleteList,2,FALSE())&lt;&gt;"",VLOOKUP(J29,AthleteList,2,FALSE()),"Not Assigned"),"Not a valid Number"),""),""),"")</f>
        <v/>
      </c>
      <c r="L29" s="40" t="str">
        <f aca="false">IF(ISNUMBER(J29),IF(J29&lt;&gt;"",IF(LEN(VLOOKUP(J29,AthleteList,3,FALSE())&lt;&gt;0),IFERROR(IF(VLOOKUP(J29,AthleteList,3,FALSE())&lt;&gt;"",VLOOKUP(J29,AthleteList,3,FALSE()),"Not Assigned"),"Not a valid Number"),""),""),"")</f>
        <v/>
      </c>
      <c r="M29" s="36"/>
      <c r="N29" s="37" t="str">
        <f aca="false">IF(LEN(M29)=0,"0",VLOOKUP(I29,Scores!$A$2:$B$11,2,FALSE()))</f>
        <v>0</v>
      </c>
    </row>
    <row r="30" customFormat="false" ht="15" hidden="false" customHeight="false" outlineLevel="0" collapsed="false">
      <c r="A30" s="24"/>
      <c r="B30" s="32" t="n">
        <v>4</v>
      </c>
      <c r="C30" s="33"/>
      <c r="D30" s="39" t="str">
        <f aca="false">IF(ISNUMBER(C30),IF(C30&lt;&gt;"",IF(LEN(VLOOKUP(C30,AthleteList,2,FALSE())&lt;&gt;0),IFERROR(IF(VLOOKUP(C30,AthleteList,2,FALSE())&lt;&gt;"",VLOOKUP(C30,AthleteList,2,FALSE()),"Not Assigned"),"Not a valid Number"),""),""),"")</f>
        <v/>
      </c>
      <c r="E30" s="40" t="str">
        <f aca="false">IF(ISNUMBER(C30),IF(C30&lt;&gt;"",IF(LEN(VLOOKUP(C30,AthleteList,3,FALSE())&lt;&gt;0),IFERROR(IF(VLOOKUP(C30,AthleteList,3,FALSE())&lt;&gt;"",VLOOKUP(C30,AthleteList,3,FALSE()),"Not Assigned"),"Not a valid Number"),""),""),"")</f>
        <v/>
      </c>
      <c r="F30" s="36"/>
      <c r="G30" s="37" t="str">
        <f aca="false">IF(LEN(F30)=0,"0",VLOOKUP(B30,Scores!$A$2:$B$11,2,FALSE()))</f>
        <v>0</v>
      </c>
      <c r="H30" s="31"/>
      <c r="I30" s="32" t="n">
        <v>4</v>
      </c>
      <c r="J30" s="38"/>
      <c r="K30" s="39" t="str">
        <f aca="false">IF(ISNUMBER(J30),IF(J30&lt;&gt;"",IF(LEN(VLOOKUP(J30,AthleteList,2,FALSE())&lt;&gt;0),IFERROR(IF(VLOOKUP(J30,AthleteList,2,FALSE())&lt;&gt;"",VLOOKUP(J30,AthleteList,2,FALSE()),"Not Assigned"),"Not a valid Number"),""),""),"")</f>
        <v/>
      </c>
      <c r="L30" s="40" t="str">
        <f aca="false">IF(ISNUMBER(J30),IF(J30&lt;&gt;"",IF(LEN(VLOOKUP(J30,AthleteList,3,FALSE())&lt;&gt;0),IFERROR(IF(VLOOKUP(J30,AthleteList,3,FALSE())&lt;&gt;"",VLOOKUP(J30,AthleteList,3,FALSE()),"Not Assigned"),"Not a valid Number"),""),""),"")</f>
        <v/>
      </c>
      <c r="M30" s="36"/>
      <c r="N30" s="37" t="str">
        <f aca="false">IF(LEN(M30)=0,"0",VLOOKUP(I30,Scores!$A$2:$B$11,2,FALSE()))</f>
        <v>0</v>
      </c>
    </row>
    <row r="31" customFormat="false" ht="15" hidden="false" customHeight="false" outlineLevel="0" collapsed="false">
      <c r="A31" s="24"/>
      <c r="B31" s="32" t="n">
        <v>5</v>
      </c>
      <c r="C31" s="33"/>
      <c r="D31" s="39" t="str">
        <f aca="false">IF(ISNUMBER(C31),IF(C31&lt;&gt;"",IF(LEN(VLOOKUP(C31,AthleteList,2,FALSE())&lt;&gt;0),IFERROR(IF(VLOOKUP(C31,AthleteList,2,FALSE())&lt;&gt;"",VLOOKUP(C31,AthleteList,2,FALSE()),"Not Assigned"),"Not a valid Number"),""),""),"")</f>
        <v/>
      </c>
      <c r="E31" s="40" t="str">
        <f aca="false">IF(ISNUMBER(C31),IF(C31&lt;&gt;"",IF(LEN(VLOOKUP(C31,AthleteList,3,FALSE())&lt;&gt;0),IFERROR(IF(VLOOKUP(C31,AthleteList,3,FALSE())&lt;&gt;"",VLOOKUP(C31,AthleteList,3,FALSE()),"Not Assigned"),"Not a valid Number"),""),""),"")</f>
        <v/>
      </c>
      <c r="F31" s="36"/>
      <c r="G31" s="37" t="str">
        <f aca="false">IF(LEN(F31)=0,"0",VLOOKUP(B31,Scores!$A$2:$B$11,2,FALSE()))</f>
        <v>0</v>
      </c>
      <c r="H31" s="31"/>
      <c r="I31" s="32" t="n">
        <v>5</v>
      </c>
      <c r="J31" s="38"/>
      <c r="K31" s="39" t="str">
        <f aca="false">IF(ISNUMBER(J31),IF(J31&lt;&gt;"",IF(LEN(VLOOKUP(J31,AthleteList,2,FALSE())&lt;&gt;0),IFERROR(IF(VLOOKUP(J31,AthleteList,2,FALSE())&lt;&gt;"",VLOOKUP(J31,AthleteList,2,FALSE()),"Not Assigned"),"Not a valid Number"),""),""),"")</f>
        <v/>
      </c>
      <c r="L31" s="40" t="str">
        <f aca="false">IF(ISNUMBER(J31),IF(J31&lt;&gt;"",IF(LEN(VLOOKUP(J31,AthleteList,3,FALSE())&lt;&gt;0),IFERROR(IF(VLOOKUP(J31,AthleteList,3,FALSE())&lt;&gt;"",VLOOKUP(J31,AthleteList,3,FALSE()),"Not Assigned"),"Not a valid Number"),""),""),"")</f>
        <v/>
      </c>
      <c r="M31" s="36"/>
      <c r="N31" s="37" t="str">
        <f aca="false">IF(LEN(M31)=0,"0",VLOOKUP(I31,Scores!$A$2:$B$11,2,FALSE()))</f>
        <v>0</v>
      </c>
    </row>
    <row r="32" customFormat="false" ht="15" hidden="false" customHeight="false" outlineLevel="0" collapsed="false">
      <c r="A32" s="24"/>
      <c r="B32" s="32" t="n">
        <v>6</v>
      </c>
      <c r="C32" s="33"/>
      <c r="D32" s="39" t="str">
        <f aca="false">IF(ISNUMBER(C32),IF(C32&lt;&gt;"",IF(LEN(VLOOKUP(C32,AthleteList,2,FALSE())&lt;&gt;0),IFERROR(IF(VLOOKUP(C32,AthleteList,2,FALSE())&lt;&gt;"",VLOOKUP(C32,AthleteList,2,FALSE()),"Not Assigned"),"Not a valid Number"),""),""),"")</f>
        <v/>
      </c>
      <c r="E32" s="40" t="str">
        <f aca="false">IF(ISNUMBER(C32),IF(C32&lt;&gt;"",IF(LEN(VLOOKUP(C32,AthleteList,3,FALSE())&lt;&gt;0),IFERROR(IF(VLOOKUP(C32,AthleteList,3,FALSE())&lt;&gt;"",VLOOKUP(C32,AthleteList,3,FALSE()),"Not Assigned"),"Not a valid Number"),""),""),"")</f>
        <v/>
      </c>
      <c r="F32" s="36"/>
      <c r="G32" s="37" t="str">
        <f aca="false">IF(LEN(F32)=0,"0",VLOOKUP(B32,Scores!$A$2:$B$11,2,FALSE()))</f>
        <v>0</v>
      </c>
      <c r="H32" s="31"/>
      <c r="I32" s="32" t="n">
        <v>6</v>
      </c>
      <c r="J32" s="38"/>
      <c r="K32" s="39" t="str">
        <f aca="false">IF(ISNUMBER(J32),IF(J32&lt;&gt;"",IF(LEN(VLOOKUP(J32,AthleteList,2,FALSE())&lt;&gt;0),IFERROR(IF(VLOOKUP(J32,AthleteList,2,FALSE())&lt;&gt;"",VLOOKUP(J32,AthleteList,2,FALSE()),"Not Assigned"),"Not a valid Number"),""),""),"")</f>
        <v/>
      </c>
      <c r="L32" s="40" t="str">
        <f aca="false">IF(ISNUMBER(J32),IF(J32&lt;&gt;"",IF(LEN(VLOOKUP(J32,AthleteList,3,FALSE())&lt;&gt;0),IFERROR(IF(VLOOKUP(J32,AthleteList,3,FALSE())&lt;&gt;"",VLOOKUP(J32,AthleteList,3,FALSE()),"Not Assigned"),"Not a valid Number"),""),""),"")</f>
        <v/>
      </c>
      <c r="M32" s="36"/>
      <c r="N32" s="37" t="str">
        <f aca="false">IF(LEN(M32)=0,"0",VLOOKUP(I32,Scores!$A$2:$B$11,2,FALSE()))</f>
        <v>0</v>
      </c>
    </row>
    <row r="33" customFormat="false" ht="15" hidden="false" customHeight="false" outlineLevel="0" collapsed="false">
      <c r="A33" s="24"/>
      <c r="B33" s="32" t="n">
        <v>7</v>
      </c>
      <c r="C33" s="33"/>
      <c r="D33" s="39" t="str">
        <f aca="false">IF(ISNUMBER(C33),IF(C33&lt;&gt;"",IF(LEN(VLOOKUP(C33,AthleteList,2,FALSE())&lt;&gt;0),IFERROR(IF(VLOOKUP(C33,AthleteList,2,FALSE())&lt;&gt;"",VLOOKUP(C33,AthleteList,2,FALSE()),"Not Assigned"),"Not a valid Number"),""),""),"")</f>
        <v/>
      </c>
      <c r="E33" s="40" t="str">
        <f aca="false">IF(ISNUMBER(C33),IF(C33&lt;&gt;"",IF(LEN(VLOOKUP(C33,AthleteList,3,FALSE())&lt;&gt;0),IFERROR(IF(VLOOKUP(C33,AthleteList,3,FALSE())&lt;&gt;"",VLOOKUP(C33,AthleteList,3,FALSE()),"Not Assigned"),"Not a valid Number"),""),""),"")</f>
        <v/>
      </c>
      <c r="F33" s="36"/>
      <c r="G33" s="37" t="str">
        <f aca="false">IF(LEN(F33)=0,"0",VLOOKUP(B33,Scores!$A$2:$B$11,2,FALSE()))</f>
        <v>0</v>
      </c>
      <c r="H33" s="31"/>
      <c r="I33" s="32" t="n">
        <v>7</v>
      </c>
      <c r="J33" s="38"/>
      <c r="K33" s="39" t="str">
        <f aca="false">IF(ISNUMBER(J33),IF(J33&lt;&gt;"",IF(LEN(VLOOKUP(J33,AthleteList,2,FALSE())&lt;&gt;0),IFERROR(IF(VLOOKUP(J33,AthleteList,2,FALSE())&lt;&gt;"",VLOOKUP(J33,AthleteList,2,FALSE()),"Not Assigned"),"Not a valid Number"),""),""),"")</f>
        <v/>
      </c>
      <c r="L33" s="40" t="str">
        <f aca="false">IF(ISNUMBER(J33),IF(J33&lt;&gt;"",IF(LEN(VLOOKUP(J33,AthleteList,3,FALSE())&lt;&gt;0),IFERROR(IF(VLOOKUP(J33,AthleteList,3,FALSE())&lt;&gt;"",VLOOKUP(J33,AthleteList,3,FALSE()),"Not Assigned"),"Not a valid Number"),""),""),"")</f>
        <v/>
      </c>
      <c r="M33" s="36"/>
      <c r="N33" s="37" t="str">
        <f aca="false">IF(LEN(M33)=0,"0",VLOOKUP(I33,Scores!$A$2:$B$11,2,FALSE()))</f>
        <v>0</v>
      </c>
    </row>
    <row r="34" customFormat="false" ht="15" hidden="false" customHeight="false" outlineLevel="0" collapsed="false">
      <c r="A34" s="24"/>
      <c r="B34" s="41" t="n">
        <v>8</v>
      </c>
      <c r="C34" s="42"/>
      <c r="D34" s="43" t="str">
        <f aca="false">IF(ISNUMBER(C34),IF(C34&lt;&gt;"",IF(LEN(VLOOKUP(C34,AthleteList,2,FALSE())&lt;&gt;0),IFERROR(IF(VLOOKUP(C34,AthleteList,2,FALSE())&lt;&gt;"",VLOOKUP(C34,AthleteList,2,FALSE()),"Not Assigned"),"Not a valid Number"),""),""),"")</f>
        <v/>
      </c>
      <c r="E34" s="44" t="str">
        <f aca="false">IF(ISNUMBER(C34),IF(C34&lt;&gt;"",IF(LEN(VLOOKUP(C34,AthleteList,3,FALSE())&lt;&gt;0),IFERROR(IF(VLOOKUP(C34,AthleteList,3,FALSE())&lt;&gt;"",VLOOKUP(C34,AthleteList,3,FALSE()),"Not Assigned"),"Not a valid Number"),""),""),"")</f>
        <v/>
      </c>
      <c r="F34" s="45"/>
      <c r="G34" s="46" t="str">
        <f aca="false">IF(LEN(F34)=0,"0",VLOOKUP(B34,Scores!$A$2:$B$11,2,FALSE()))</f>
        <v>0</v>
      </c>
      <c r="H34" s="31"/>
      <c r="I34" s="41" t="n">
        <v>8</v>
      </c>
      <c r="J34" s="47"/>
      <c r="K34" s="43" t="str">
        <f aca="false">IF(ISNUMBER(J34),IF(J34&lt;&gt;"",IF(LEN(VLOOKUP(J34,AthleteList,2,FALSE())&lt;&gt;0),IFERROR(IF(VLOOKUP(J34,AthleteList,2,FALSE())&lt;&gt;"",VLOOKUP(J34,AthleteList,2,FALSE()),"Not Assigned"),"Not a valid Number"),""),""),"")</f>
        <v/>
      </c>
      <c r="L34" s="44" t="str">
        <f aca="false">IF(ISNUMBER(J34),IF(J34&lt;&gt;"",IF(LEN(VLOOKUP(J34,AthleteList,3,FALSE())&lt;&gt;0),IFERROR(IF(VLOOKUP(J34,AthleteList,3,FALSE())&lt;&gt;"",VLOOKUP(J34,AthleteList,3,FALSE()),"Not Assigned"),"Not a valid Number"),""),""),"")</f>
        <v/>
      </c>
      <c r="M34" s="45"/>
      <c r="N34" s="46" t="str">
        <f aca="false">IF(LEN(M34)=0,"0",VLOOKUP(I34,Scores!$A$2:$B$11,2,FALSE()))</f>
        <v>0</v>
      </c>
    </row>
    <row r="35" customFormat="false" ht="15" hidden="false" customHeight="false" outlineLevel="0" collapsed="false">
      <c r="B35" s="31"/>
      <c r="C35" s="31"/>
      <c r="D35" s="31"/>
      <c r="E35" s="31"/>
      <c r="F35" s="48"/>
      <c r="G35" s="31"/>
      <c r="H35" s="31"/>
      <c r="I35" s="31"/>
      <c r="J35" s="31"/>
      <c r="K35" s="31"/>
      <c r="L35" s="31"/>
      <c r="M35" s="48"/>
      <c r="N35" s="31"/>
    </row>
    <row r="36" customFormat="false" ht="15" hidden="false" customHeight="false" outlineLevel="0" collapsed="false">
      <c r="A36" s="24" t="s">
        <v>37</v>
      </c>
      <c r="B36" s="25" t="s">
        <v>7</v>
      </c>
      <c r="C36" s="26" t="s">
        <v>26</v>
      </c>
      <c r="D36" s="27" t="s">
        <v>27</v>
      </c>
      <c r="E36" s="28" t="s">
        <v>28</v>
      </c>
      <c r="F36" s="29" t="s">
        <v>29</v>
      </c>
      <c r="G36" s="30" t="s">
        <v>30</v>
      </c>
      <c r="H36" s="31"/>
      <c r="I36" s="25" t="s">
        <v>7</v>
      </c>
      <c r="J36" s="26" t="s">
        <v>26</v>
      </c>
      <c r="K36" s="27" t="s">
        <v>27</v>
      </c>
      <c r="L36" s="28" t="s">
        <v>28</v>
      </c>
      <c r="M36" s="29" t="s">
        <v>29</v>
      </c>
      <c r="N36" s="30" t="s">
        <v>30</v>
      </c>
    </row>
    <row r="37" customFormat="false" ht="15" hidden="false" customHeight="false" outlineLevel="0" collapsed="false">
      <c r="A37" s="24"/>
      <c r="B37" s="32" t="n">
        <v>1</v>
      </c>
      <c r="C37" s="33"/>
      <c r="D37" s="34" t="str">
        <f aca="false">IF(ISNUMBER(C37),IF(C37&lt;&gt;"",IF(LEN(VLOOKUP(C37,AthleteList,2,FALSE())&lt;&gt;0),IFERROR(IF(VLOOKUP(C37,AthleteList,2,FALSE())&lt;&gt;"",VLOOKUP(C37,AthleteList,2,FALSE()),"Not Assigned"),"Not a valid Number"),""),""),"")</f>
        <v/>
      </c>
      <c r="E37" s="35" t="str">
        <f aca="false">IF(ISNUMBER(C37),IF(C37&lt;&gt;"",IF(LEN(VLOOKUP(C37,AthleteList,3,FALSE())&lt;&gt;0),IFERROR(IF(VLOOKUP(C37,AthleteList,3,FALSE())&lt;&gt;"",VLOOKUP(C37,AthleteList,3,FALSE()),"Not Assigned"),"Not a valid Number"),""),""),"")</f>
        <v/>
      </c>
      <c r="F37" s="36"/>
      <c r="G37" s="37" t="str">
        <f aca="false">IF(LEN(F37)=0,"0",VLOOKUP(B37,Scores!$A$2:$B$11,2,FALSE()))</f>
        <v>0</v>
      </c>
      <c r="H37" s="31"/>
      <c r="I37" s="32" t="n">
        <v>1</v>
      </c>
      <c r="J37" s="38"/>
      <c r="K37" s="34" t="str">
        <f aca="false">IF(ISNUMBER(J37),IF(J37&lt;&gt;"",IF(LEN(VLOOKUP(J37,AthleteList,2,FALSE())&lt;&gt;0),IFERROR(IF(VLOOKUP(J37,AthleteList,2,FALSE())&lt;&gt;"",VLOOKUP(J37,AthleteList,2,FALSE()),"Not Assigned"),"Not a valid Number"),""),""),"")</f>
        <v/>
      </c>
      <c r="L37" s="35" t="str">
        <f aca="false">IF(ISNUMBER(J37),IF(J37&lt;&gt;"",IF(LEN(VLOOKUP(J37,AthleteList,3,FALSE())&lt;&gt;0),IFERROR(IF(VLOOKUP(J37,AthleteList,3,FALSE())&lt;&gt;"",VLOOKUP(J37,AthleteList,3,FALSE()),"Not Assigned"),"Not a valid Number"),""),""),"")</f>
        <v/>
      </c>
      <c r="M37" s="36"/>
      <c r="N37" s="37" t="str">
        <f aca="false">IF(LEN(M37)=0,"0",VLOOKUP(I37,Scores!$A$2:$B$11,2,FALSE()))</f>
        <v>0</v>
      </c>
    </row>
    <row r="38" customFormat="false" ht="15" hidden="false" customHeight="false" outlineLevel="0" collapsed="false">
      <c r="A38" s="24"/>
      <c r="B38" s="32" t="n">
        <v>2</v>
      </c>
      <c r="C38" s="33"/>
      <c r="D38" s="39" t="str">
        <f aca="false">IF(ISNUMBER(C38),IF(C38&lt;&gt;"",IF(LEN(VLOOKUP(C38,AthleteList,2,FALSE())&lt;&gt;0),IFERROR(IF(VLOOKUP(C38,AthleteList,2,FALSE())&lt;&gt;"",VLOOKUP(C38,AthleteList,2,FALSE()),"Not Assigned"),"Not a valid Number"),""),""),"")</f>
        <v/>
      </c>
      <c r="E38" s="40" t="str">
        <f aca="false">IF(ISNUMBER(C38),IF(C38&lt;&gt;"",IF(LEN(VLOOKUP(C38,AthleteList,3,FALSE())&lt;&gt;0),IFERROR(IF(VLOOKUP(C38,AthleteList,3,FALSE())&lt;&gt;"",VLOOKUP(C38,AthleteList,3,FALSE()),"Not Assigned"),"Not a valid Number"),""),""),"")</f>
        <v/>
      </c>
      <c r="F38" s="36"/>
      <c r="G38" s="37" t="str">
        <f aca="false">IF(LEN(F38)=0,"0",VLOOKUP(B38,Scores!$A$2:$B$11,2,FALSE()))</f>
        <v>0</v>
      </c>
      <c r="H38" s="31"/>
      <c r="I38" s="32" t="n">
        <v>2</v>
      </c>
      <c r="J38" s="38"/>
      <c r="K38" s="39" t="str">
        <f aca="false">IF(ISNUMBER(J38),IF(J38&lt;&gt;"",IF(LEN(VLOOKUP(J38,AthleteList,2,FALSE())&lt;&gt;0),IFERROR(IF(VLOOKUP(J38,AthleteList,2,FALSE())&lt;&gt;"",VLOOKUP(J38,AthleteList,2,FALSE()),"Not Assigned"),"Not a valid Number"),""),""),"")</f>
        <v/>
      </c>
      <c r="L38" s="40" t="str">
        <f aca="false">IF(ISNUMBER(J38),IF(J38&lt;&gt;"",IF(LEN(VLOOKUP(J38,AthleteList,3,FALSE())&lt;&gt;0),IFERROR(IF(VLOOKUP(J38,AthleteList,3,FALSE())&lt;&gt;"",VLOOKUP(J38,AthleteList,3,FALSE()),"Not Assigned"),"Not a valid Number"),""),""),"")</f>
        <v/>
      </c>
      <c r="M38" s="36"/>
      <c r="N38" s="37" t="str">
        <f aca="false">IF(LEN(M38)=0,"0",VLOOKUP(I38,Scores!$A$2:$B$11,2,FALSE()))</f>
        <v>0</v>
      </c>
    </row>
    <row r="39" customFormat="false" ht="15" hidden="false" customHeight="false" outlineLevel="0" collapsed="false">
      <c r="A39" s="24"/>
      <c r="B39" s="32" t="n">
        <v>3</v>
      </c>
      <c r="C39" s="33"/>
      <c r="D39" s="39" t="str">
        <f aca="false">IF(ISNUMBER(C39),IF(C39&lt;&gt;"",IF(LEN(VLOOKUP(C39,AthleteList,2,FALSE())&lt;&gt;0),IFERROR(IF(VLOOKUP(C39,AthleteList,2,FALSE())&lt;&gt;"",VLOOKUP(C39,AthleteList,2,FALSE()),"Not Assigned"),"Not a valid Number"),""),""),"")</f>
        <v/>
      </c>
      <c r="E39" s="40" t="str">
        <f aca="false">IF(ISNUMBER(C39),IF(C39&lt;&gt;"",IF(LEN(VLOOKUP(C39,AthleteList,3,FALSE())&lt;&gt;0),IFERROR(IF(VLOOKUP(C39,AthleteList,3,FALSE())&lt;&gt;"",VLOOKUP(C39,AthleteList,3,FALSE()),"Not Assigned"),"Not a valid Number"),""),""),"")</f>
        <v/>
      </c>
      <c r="F39" s="36"/>
      <c r="G39" s="37" t="str">
        <f aca="false">IF(LEN(F39)=0,"0",VLOOKUP(B39,Scores!$A$2:$B$11,2,FALSE()))</f>
        <v>0</v>
      </c>
      <c r="H39" s="31"/>
      <c r="I39" s="32" t="n">
        <v>3</v>
      </c>
      <c r="J39" s="38"/>
      <c r="K39" s="39" t="str">
        <f aca="false">IF(ISNUMBER(J39),IF(J39&lt;&gt;"",IF(LEN(VLOOKUP(J39,AthleteList,2,FALSE())&lt;&gt;0),IFERROR(IF(VLOOKUP(J39,AthleteList,2,FALSE())&lt;&gt;"",VLOOKUP(J39,AthleteList,2,FALSE()),"Not Assigned"),"Not a valid Number"),""),""),"")</f>
        <v/>
      </c>
      <c r="L39" s="40" t="str">
        <f aca="false">IF(ISNUMBER(J39),IF(J39&lt;&gt;"",IF(LEN(VLOOKUP(J39,AthleteList,3,FALSE())&lt;&gt;0),IFERROR(IF(VLOOKUP(J39,AthleteList,3,FALSE())&lt;&gt;"",VLOOKUP(J39,AthleteList,3,FALSE()),"Not Assigned"),"Not a valid Number"),""),""),"")</f>
        <v/>
      </c>
      <c r="M39" s="36"/>
      <c r="N39" s="37" t="str">
        <f aca="false">IF(LEN(M39)=0,"0",VLOOKUP(I39,Scores!$A$2:$B$11,2,FALSE()))</f>
        <v>0</v>
      </c>
    </row>
    <row r="40" customFormat="false" ht="15" hidden="false" customHeight="false" outlineLevel="0" collapsed="false">
      <c r="A40" s="24"/>
      <c r="B40" s="32" t="n">
        <v>4</v>
      </c>
      <c r="C40" s="33"/>
      <c r="D40" s="39" t="str">
        <f aca="false">IF(ISNUMBER(C40),IF(C40&lt;&gt;"",IF(LEN(VLOOKUP(C40,AthleteList,2,FALSE())&lt;&gt;0),IFERROR(IF(VLOOKUP(C40,AthleteList,2,FALSE())&lt;&gt;"",VLOOKUP(C40,AthleteList,2,FALSE()),"Not Assigned"),"Not a valid Number"),""),""),"")</f>
        <v/>
      </c>
      <c r="E40" s="40" t="str">
        <f aca="false">IF(ISNUMBER(C40),IF(C40&lt;&gt;"",IF(LEN(VLOOKUP(C40,AthleteList,3,FALSE())&lt;&gt;0),IFERROR(IF(VLOOKUP(C40,AthleteList,3,FALSE())&lt;&gt;"",VLOOKUP(C40,AthleteList,3,FALSE()),"Not Assigned"),"Not a valid Number"),""),""),"")</f>
        <v/>
      </c>
      <c r="F40" s="36"/>
      <c r="G40" s="37" t="str">
        <f aca="false">IF(LEN(F40)=0,"0",VLOOKUP(B40,Scores!$A$2:$B$11,2,FALSE()))</f>
        <v>0</v>
      </c>
      <c r="H40" s="31"/>
      <c r="I40" s="32" t="n">
        <v>4</v>
      </c>
      <c r="J40" s="38"/>
      <c r="K40" s="39" t="str">
        <f aca="false">IF(ISNUMBER(J40),IF(J40&lt;&gt;"",IF(LEN(VLOOKUP(J40,AthleteList,2,FALSE())&lt;&gt;0),IFERROR(IF(VLOOKUP(J40,AthleteList,2,FALSE())&lt;&gt;"",VLOOKUP(J40,AthleteList,2,FALSE()),"Not Assigned"),"Not a valid Number"),""),""),"")</f>
        <v/>
      </c>
      <c r="L40" s="40" t="str">
        <f aca="false">IF(ISNUMBER(J40),IF(J40&lt;&gt;"",IF(LEN(VLOOKUP(J40,AthleteList,3,FALSE())&lt;&gt;0),IFERROR(IF(VLOOKUP(J40,AthleteList,3,FALSE())&lt;&gt;"",VLOOKUP(J40,AthleteList,3,FALSE()),"Not Assigned"),"Not a valid Number"),""),""),"")</f>
        <v/>
      </c>
      <c r="M40" s="36"/>
      <c r="N40" s="37" t="str">
        <f aca="false">IF(LEN(M40)=0,"0",VLOOKUP(I40,Scores!$A$2:$B$11,2,FALSE()))</f>
        <v>0</v>
      </c>
    </row>
    <row r="41" customFormat="false" ht="15" hidden="false" customHeight="false" outlineLevel="0" collapsed="false">
      <c r="A41" s="24"/>
      <c r="B41" s="32" t="n">
        <v>5</v>
      </c>
      <c r="C41" s="33"/>
      <c r="D41" s="39" t="str">
        <f aca="false">IF(ISNUMBER(C41),IF(C41&lt;&gt;"",IF(LEN(VLOOKUP(C41,AthleteList,2,FALSE())&lt;&gt;0),IFERROR(IF(VLOOKUP(C41,AthleteList,2,FALSE())&lt;&gt;"",VLOOKUP(C41,AthleteList,2,FALSE()),"Not Assigned"),"Not a valid Number"),""),""),"")</f>
        <v/>
      </c>
      <c r="E41" s="40" t="str">
        <f aca="false">IF(ISNUMBER(C41),IF(C41&lt;&gt;"",IF(LEN(VLOOKUP(C41,AthleteList,3,FALSE())&lt;&gt;0),IFERROR(IF(VLOOKUP(C41,AthleteList,3,FALSE())&lt;&gt;"",VLOOKUP(C41,AthleteList,3,FALSE()),"Not Assigned"),"Not a valid Number"),""),""),"")</f>
        <v/>
      </c>
      <c r="F41" s="36"/>
      <c r="G41" s="37" t="str">
        <f aca="false">IF(LEN(F41)=0,"0",VLOOKUP(B41,Scores!$A$2:$B$11,2,FALSE()))</f>
        <v>0</v>
      </c>
      <c r="H41" s="31"/>
      <c r="I41" s="32" t="n">
        <v>5</v>
      </c>
      <c r="J41" s="38"/>
      <c r="K41" s="39" t="str">
        <f aca="false">IF(ISNUMBER(J41),IF(J41&lt;&gt;"",IF(LEN(VLOOKUP(J41,AthleteList,2,FALSE())&lt;&gt;0),IFERROR(IF(VLOOKUP(J41,AthleteList,2,FALSE())&lt;&gt;"",VLOOKUP(J41,AthleteList,2,FALSE()),"Not Assigned"),"Not a valid Number"),""),""),"")</f>
        <v/>
      </c>
      <c r="L41" s="40" t="str">
        <f aca="false">IF(ISNUMBER(J41),IF(J41&lt;&gt;"",IF(LEN(VLOOKUP(J41,AthleteList,3,FALSE())&lt;&gt;0),IFERROR(IF(VLOOKUP(J41,AthleteList,3,FALSE())&lt;&gt;"",VLOOKUP(J41,AthleteList,3,FALSE()),"Not Assigned"),"Not a valid Number"),""),""),"")</f>
        <v/>
      </c>
      <c r="M41" s="36"/>
      <c r="N41" s="37" t="str">
        <f aca="false">IF(LEN(M41)=0,"0",VLOOKUP(I41,Scores!$A$2:$B$11,2,FALSE()))</f>
        <v>0</v>
      </c>
    </row>
    <row r="42" customFormat="false" ht="15" hidden="false" customHeight="false" outlineLevel="0" collapsed="false">
      <c r="A42" s="24"/>
      <c r="B42" s="32" t="n">
        <v>6</v>
      </c>
      <c r="C42" s="33"/>
      <c r="D42" s="39" t="str">
        <f aca="false">IF(ISNUMBER(C42),IF(C42&lt;&gt;"",IF(LEN(VLOOKUP(C42,AthleteList,2,FALSE())&lt;&gt;0),IFERROR(IF(VLOOKUP(C42,AthleteList,2,FALSE())&lt;&gt;"",VLOOKUP(C42,AthleteList,2,FALSE()),"Not Assigned"),"Not a valid Number"),""),""),"")</f>
        <v/>
      </c>
      <c r="E42" s="40" t="str">
        <f aca="false">IF(ISNUMBER(C42),IF(C42&lt;&gt;"",IF(LEN(VLOOKUP(C42,AthleteList,3,FALSE())&lt;&gt;0),IFERROR(IF(VLOOKUP(C42,AthleteList,3,FALSE())&lt;&gt;"",VLOOKUP(C42,AthleteList,3,FALSE()),"Not Assigned"),"Not a valid Number"),""),""),"")</f>
        <v/>
      </c>
      <c r="F42" s="36"/>
      <c r="G42" s="37" t="str">
        <f aca="false">IF(LEN(F42)=0,"0",VLOOKUP(B42,Scores!$A$2:$B$11,2,FALSE()))</f>
        <v>0</v>
      </c>
      <c r="H42" s="31"/>
      <c r="I42" s="32" t="n">
        <v>6</v>
      </c>
      <c r="J42" s="38"/>
      <c r="K42" s="39" t="str">
        <f aca="false">IF(ISNUMBER(J42),IF(J42&lt;&gt;"",IF(LEN(VLOOKUP(J42,AthleteList,2,FALSE())&lt;&gt;0),IFERROR(IF(VLOOKUP(J42,AthleteList,2,FALSE())&lt;&gt;"",VLOOKUP(J42,AthleteList,2,FALSE()),"Not Assigned"),"Not a valid Number"),""),""),"")</f>
        <v/>
      </c>
      <c r="L42" s="40" t="str">
        <f aca="false">IF(ISNUMBER(J42),IF(J42&lt;&gt;"",IF(LEN(VLOOKUP(J42,AthleteList,3,FALSE())&lt;&gt;0),IFERROR(IF(VLOOKUP(J42,AthleteList,3,FALSE())&lt;&gt;"",VLOOKUP(J42,AthleteList,3,FALSE()),"Not Assigned"),"Not a valid Number"),""),""),"")</f>
        <v/>
      </c>
      <c r="M42" s="36"/>
      <c r="N42" s="37" t="str">
        <f aca="false">IF(LEN(M42)=0,"0",VLOOKUP(I42,Scores!$A$2:$B$11,2,FALSE()))</f>
        <v>0</v>
      </c>
    </row>
    <row r="43" customFormat="false" ht="15" hidden="false" customHeight="false" outlineLevel="0" collapsed="false">
      <c r="A43" s="24"/>
      <c r="B43" s="32" t="n">
        <v>7</v>
      </c>
      <c r="C43" s="33"/>
      <c r="D43" s="39" t="str">
        <f aca="false">IF(ISNUMBER(C43),IF(C43&lt;&gt;"",IF(LEN(VLOOKUP(C43,AthleteList,2,FALSE())&lt;&gt;0),IFERROR(IF(VLOOKUP(C43,AthleteList,2,FALSE())&lt;&gt;"",VLOOKUP(C43,AthleteList,2,FALSE()),"Not Assigned"),"Not a valid Number"),""),""),"")</f>
        <v/>
      </c>
      <c r="E43" s="40" t="str">
        <f aca="false">IF(ISNUMBER(C43),IF(C43&lt;&gt;"",IF(LEN(VLOOKUP(C43,AthleteList,3,FALSE())&lt;&gt;0),IFERROR(IF(VLOOKUP(C43,AthleteList,3,FALSE())&lt;&gt;"",VLOOKUP(C43,AthleteList,3,FALSE()),"Not Assigned"),"Not a valid Number"),""),""),"")</f>
        <v/>
      </c>
      <c r="F43" s="36"/>
      <c r="G43" s="37" t="str">
        <f aca="false">IF(LEN(F43)=0,"0",VLOOKUP(B43,Scores!$A$2:$B$11,2,FALSE()))</f>
        <v>0</v>
      </c>
      <c r="H43" s="31"/>
      <c r="I43" s="32" t="n">
        <v>7</v>
      </c>
      <c r="J43" s="38"/>
      <c r="K43" s="39" t="str">
        <f aca="false">IF(ISNUMBER(J43),IF(J43&lt;&gt;"",IF(LEN(VLOOKUP(J43,AthleteList,2,FALSE())&lt;&gt;0),IFERROR(IF(VLOOKUP(J43,AthleteList,2,FALSE())&lt;&gt;"",VLOOKUP(J43,AthleteList,2,FALSE()),"Not Assigned"),"Not a valid Number"),""),""),"")</f>
        <v/>
      </c>
      <c r="L43" s="40" t="str">
        <f aca="false">IF(ISNUMBER(J43),IF(J43&lt;&gt;"",IF(LEN(VLOOKUP(J43,AthleteList,3,FALSE())&lt;&gt;0),IFERROR(IF(VLOOKUP(J43,AthleteList,3,FALSE())&lt;&gt;"",VLOOKUP(J43,AthleteList,3,FALSE()),"Not Assigned"),"Not a valid Number"),""),""),"")</f>
        <v/>
      </c>
      <c r="M43" s="36"/>
      <c r="N43" s="37" t="str">
        <f aca="false">IF(LEN(M43)=0,"0",VLOOKUP(I43,Scores!$A$2:$B$11,2,FALSE()))</f>
        <v>0</v>
      </c>
    </row>
    <row r="44" customFormat="false" ht="15" hidden="false" customHeight="false" outlineLevel="0" collapsed="false">
      <c r="A44" s="24"/>
      <c r="B44" s="41" t="n">
        <v>8</v>
      </c>
      <c r="C44" s="42"/>
      <c r="D44" s="43" t="str">
        <f aca="false">IF(ISNUMBER(C44),IF(C44&lt;&gt;"",IF(LEN(VLOOKUP(C44,AthleteList,2,FALSE())&lt;&gt;0),IFERROR(IF(VLOOKUP(C44,AthleteList,2,FALSE())&lt;&gt;"",VLOOKUP(C44,AthleteList,2,FALSE()),"Not Assigned"),"Not a valid Number"),""),""),"")</f>
        <v/>
      </c>
      <c r="E44" s="44" t="str">
        <f aca="false">IF(ISNUMBER(C44),IF(C44&lt;&gt;"",IF(LEN(VLOOKUP(C44,AthleteList,3,FALSE())&lt;&gt;0),IFERROR(IF(VLOOKUP(C44,AthleteList,3,FALSE())&lt;&gt;"",VLOOKUP(C44,AthleteList,3,FALSE()),"Not Assigned"),"Not a valid Number"),""),""),"")</f>
        <v/>
      </c>
      <c r="F44" s="45"/>
      <c r="G44" s="46" t="str">
        <f aca="false">IF(LEN(F44)=0,"0",VLOOKUP(B44,Scores!$A$2:$B$11,2,FALSE()))</f>
        <v>0</v>
      </c>
      <c r="H44" s="31"/>
      <c r="I44" s="41" t="n">
        <v>8</v>
      </c>
      <c r="J44" s="47"/>
      <c r="K44" s="43" t="str">
        <f aca="false">IF(ISNUMBER(J44),IF(J44&lt;&gt;"",IF(LEN(VLOOKUP(J44,AthleteList,2,FALSE())&lt;&gt;0),IFERROR(IF(VLOOKUP(J44,AthleteList,2,FALSE())&lt;&gt;"",VLOOKUP(J44,AthleteList,2,FALSE()),"Not Assigned"),"Not a valid Number"),""),""),"")</f>
        <v/>
      </c>
      <c r="L44" s="44" t="str">
        <f aca="false">IF(ISNUMBER(J44),IF(J44&lt;&gt;"",IF(LEN(VLOOKUP(J44,AthleteList,3,FALSE())&lt;&gt;0),IFERROR(IF(VLOOKUP(J44,AthleteList,3,FALSE())&lt;&gt;"",VLOOKUP(J44,AthleteList,3,FALSE()),"Not Assigned"),"Not a valid Number"),""),""),"")</f>
        <v/>
      </c>
      <c r="M44" s="45"/>
      <c r="N44" s="46" t="str">
        <f aca="false">IF(LEN(M44)=0,"0",VLOOKUP(I44,Scores!$A$2:$B$11,2,FALSE()))</f>
        <v>0</v>
      </c>
    </row>
    <row r="45" customFormat="false" ht="15" hidden="false" customHeight="false" outlineLevel="0" collapsed="false">
      <c r="A45" s="54"/>
      <c r="B45" s="55"/>
      <c r="C45" s="56"/>
      <c r="D45" s="57"/>
      <c r="E45" s="57"/>
      <c r="F45" s="36"/>
      <c r="G45" s="58"/>
      <c r="H45" s="31"/>
      <c r="I45" s="55"/>
      <c r="J45" s="56"/>
      <c r="K45" s="57"/>
      <c r="L45" s="57"/>
      <c r="M45" s="36"/>
      <c r="N45" s="58"/>
    </row>
    <row r="46" customFormat="false" ht="15" hidden="false" customHeight="false" outlineLevel="0" collapsed="false">
      <c r="B46" s="31"/>
      <c r="C46" s="31"/>
      <c r="D46" s="31"/>
      <c r="E46" s="31"/>
      <c r="F46" s="48"/>
      <c r="G46" s="31"/>
      <c r="H46" s="31"/>
      <c r="I46" s="31"/>
      <c r="J46" s="31"/>
      <c r="K46" s="31"/>
      <c r="L46" s="31"/>
      <c r="M46" s="48"/>
      <c r="N46" s="31"/>
    </row>
    <row r="47" customFormat="false" ht="15" hidden="false" customHeight="false" outlineLevel="0" collapsed="false">
      <c r="A47" s="24" t="s">
        <v>43</v>
      </c>
      <c r="B47" s="25" t="s">
        <v>7</v>
      </c>
      <c r="C47" s="26" t="s">
        <v>26</v>
      </c>
      <c r="D47" s="27" t="s">
        <v>27</v>
      </c>
      <c r="E47" s="28" t="s">
        <v>28</v>
      </c>
      <c r="F47" s="29" t="s">
        <v>29</v>
      </c>
      <c r="G47" s="30" t="s">
        <v>30</v>
      </c>
      <c r="H47" s="31"/>
      <c r="I47" s="25" t="s">
        <v>7</v>
      </c>
      <c r="J47" s="26" t="s">
        <v>26</v>
      </c>
      <c r="K47" s="27" t="s">
        <v>27</v>
      </c>
      <c r="L47" s="28" t="s">
        <v>28</v>
      </c>
      <c r="M47" s="29" t="s">
        <v>29</v>
      </c>
      <c r="N47" s="30" t="s">
        <v>30</v>
      </c>
    </row>
    <row r="48" customFormat="false" ht="15" hidden="false" customHeight="false" outlineLevel="0" collapsed="false">
      <c r="A48" s="24"/>
      <c r="B48" s="32" t="n">
        <v>1</v>
      </c>
      <c r="C48" s="33" t="n">
        <v>216</v>
      </c>
      <c r="D48" s="34" t="str">
        <f aca="false">IF(ISNUMBER(C48),IF(C48&lt;&gt;"",IF(LEN(VLOOKUP(C48,AthleteList,2,FALSE())&lt;&gt;0),IFERROR(IF(VLOOKUP(C48,AthleteList,2,FALSE())&lt;&gt;"",VLOOKUP(C48,AthleteList,2,FALSE()),"Not Assigned"),"Not a valid Number"),""),""),"")</f>
        <v>Jessica McMaster</v>
      </c>
      <c r="E48" s="35" t="str">
        <f aca="false">IF(ISNUMBER(C48),IF(C48&lt;&gt;"",IF(LEN(VLOOKUP(C48,AthleteList,3,FALSE())&lt;&gt;0),IFERROR(IF(VLOOKUP(C48,AthleteList,3,FALSE())&lt;&gt;"",VLOOKUP(C48,AthleteList,3,FALSE()),"Not Assigned"),"Not a valid Number"),""),""),"")</f>
        <v>City of Lisburn AC</v>
      </c>
      <c r="F48" s="36" t="n">
        <v>1.4</v>
      </c>
      <c r="G48" s="37" t="n">
        <f aca="false">IF(LEN(F48)=0,"0",VLOOKUP(B48,Scores!$A$2:$B$11,2,FALSE()))</f>
        <v>8</v>
      </c>
      <c r="H48" s="31"/>
      <c r="I48" s="32" t="n">
        <v>1</v>
      </c>
      <c r="J48" s="38" t="n">
        <v>602</v>
      </c>
      <c r="K48" s="34" t="str">
        <f aca="false">IF(ISNUMBER(J48),IF(J48&lt;&gt;"",IF(LEN(VLOOKUP(J48,AthleteList,2,FALSE())&lt;&gt;0),IFERROR(IF(VLOOKUP(J48,AthleteList,2,FALSE())&lt;&gt;"",VLOOKUP(J48,AthleteList,2,FALSE()),"Not Assigned"),"Not a valid Number"),""),""),"")</f>
        <v>Cameron Heath</v>
      </c>
      <c r="L48" s="35" t="str">
        <f aca="false">IF(ISNUMBER(J48),IF(J48&lt;&gt;"",IF(LEN(VLOOKUP(J48,AthleteList,3,FALSE())&lt;&gt;0),IFERROR(IF(VLOOKUP(J48,AthleteList,3,FALSE())&lt;&gt;"",VLOOKUP(J48,AthleteList,3,FALSE()),"Not Assigned"),"Not a valid Number"),""),""),"")</f>
        <v>North Down AC</v>
      </c>
      <c r="M48" s="36" t="n">
        <v>1.35</v>
      </c>
      <c r="N48" s="37" t="n">
        <f aca="false">IF(LEN(M48)=0,"0",VLOOKUP(I48,Scores!$A$2:$B$11,2,FALSE()))</f>
        <v>8</v>
      </c>
    </row>
    <row r="49" customFormat="false" ht="15" hidden="false" customHeight="false" outlineLevel="0" collapsed="false">
      <c r="A49" s="24"/>
      <c r="B49" s="32" t="n">
        <v>2</v>
      </c>
      <c r="C49" s="33" t="n">
        <v>374</v>
      </c>
      <c r="D49" s="39" t="str">
        <f aca="false">IF(ISNUMBER(C49),IF(C49&lt;&gt;"",IF(LEN(VLOOKUP(C49,AthleteList,2,FALSE())&lt;&gt;0),IFERROR(IF(VLOOKUP(C49,AthleteList,2,FALSE())&lt;&gt;"",VLOOKUP(C49,AthleteList,2,FALSE()),"Not Assigned"),"Not a valid Number"),""),""),"")</f>
        <v>Sarah Lemon</v>
      </c>
      <c r="E49" s="40" t="str">
        <f aca="false">IF(ISNUMBER(C49),IF(C49&lt;&gt;"",IF(LEN(VLOOKUP(C49,AthleteList,3,FALSE())&lt;&gt;0),IFERROR(IF(VLOOKUP(C49,AthleteList,3,FALSE())&lt;&gt;"",VLOOKUP(C49,AthleteList,3,FALSE()),"Not Assigned"),"Not a valid Number"),""),""),"")</f>
        <v>Lagan Valley AC</v>
      </c>
      <c r="F49" s="36" t="n">
        <v>1.4</v>
      </c>
      <c r="G49" s="37" t="n">
        <f aca="false">IF(LEN(F49)=0,"0",VLOOKUP(B49,Scores!$A$2:$B$11,2,FALSE()))</f>
        <v>7</v>
      </c>
      <c r="H49" s="31"/>
      <c r="I49" s="32" t="n">
        <v>2</v>
      </c>
      <c r="J49" s="38"/>
      <c r="K49" s="39" t="str">
        <f aca="false">IF(ISNUMBER(J49),IF(J49&lt;&gt;"",IF(LEN(VLOOKUP(J49,AthleteList,2,FALSE())&lt;&gt;0),IFERROR(IF(VLOOKUP(J49,AthleteList,2,FALSE())&lt;&gt;"",VLOOKUP(J49,AthleteList,2,FALSE()),"Not Assigned"),"Not a valid Number"),""),""),"")</f>
        <v/>
      </c>
      <c r="L49" s="40" t="str">
        <f aca="false">IF(ISNUMBER(J49),IF(J49&lt;&gt;"",IF(LEN(VLOOKUP(J49,AthleteList,3,FALSE())&lt;&gt;0),IFERROR(IF(VLOOKUP(J49,AthleteList,3,FALSE())&lt;&gt;"",VLOOKUP(J49,AthleteList,3,FALSE()),"Not Assigned"),"Not a valid Number"),""),""),"")</f>
        <v/>
      </c>
      <c r="M49" s="36"/>
      <c r="N49" s="37" t="str">
        <f aca="false">IF(LEN(M49)=0,"0",VLOOKUP(I49,Scores!$A$2:$B$11,2,FALSE()))</f>
        <v>0</v>
      </c>
    </row>
    <row r="50" customFormat="false" ht="15" hidden="false" customHeight="false" outlineLevel="0" collapsed="false">
      <c r="A50" s="24"/>
      <c r="B50" s="32" t="n">
        <v>3</v>
      </c>
      <c r="C50" s="33" t="n">
        <v>448</v>
      </c>
      <c r="D50" s="39" t="str">
        <f aca="false">IF(ISNUMBER(C50),IF(C50&lt;&gt;"",IF(LEN(VLOOKUP(C50,AthleteList,2,FALSE())&lt;&gt;0),IFERROR(IF(VLOOKUP(C50,AthleteList,2,FALSE())&lt;&gt;"",VLOOKUP(C50,AthleteList,2,FALSE()),"Not Assigned"),"Not a valid Number"),""),""),"")</f>
        <v>Elleana Hull</v>
      </c>
      <c r="E50" s="40" t="str">
        <f aca="false">IF(ISNUMBER(C50),IF(C50&lt;&gt;"",IF(LEN(VLOOKUP(C50,AthleteList,3,FALSE())&lt;&gt;0),IFERROR(IF(VLOOKUP(C50,AthleteList,3,FALSE())&lt;&gt;"",VLOOKUP(C50,AthleteList,3,FALSE()),"Not Assigned"),"Not a valid Number"),""),""),"")</f>
        <v>North Down AC</v>
      </c>
      <c r="F50" s="36" t="n">
        <v>1.35</v>
      </c>
      <c r="G50" s="37" t="n">
        <f aca="false">IF(LEN(F50)=0,"0",VLOOKUP(B50,Scores!$A$2:$B$11,2,FALSE()))</f>
        <v>6</v>
      </c>
      <c r="H50" s="31"/>
      <c r="I50" s="32" t="n">
        <v>3</v>
      </c>
      <c r="J50" s="38"/>
      <c r="K50" s="39" t="str">
        <f aca="false">IF(ISNUMBER(J50),IF(J50&lt;&gt;"",IF(LEN(VLOOKUP(J50,AthleteList,2,FALSE())&lt;&gt;0),IFERROR(IF(VLOOKUP(J50,AthleteList,2,FALSE())&lt;&gt;"",VLOOKUP(J50,AthleteList,2,FALSE()),"Not Assigned"),"Not a valid Number"),""),""),"")</f>
        <v/>
      </c>
      <c r="L50" s="40" t="str">
        <f aca="false">IF(ISNUMBER(J50),IF(J50&lt;&gt;"",IF(LEN(VLOOKUP(J50,AthleteList,3,FALSE())&lt;&gt;0),IFERROR(IF(VLOOKUP(J50,AthleteList,3,FALSE())&lt;&gt;"",VLOOKUP(J50,AthleteList,3,FALSE()),"Not Assigned"),"Not a valid Number"),""),""),"")</f>
        <v/>
      </c>
      <c r="M50" s="36"/>
      <c r="N50" s="37" t="str">
        <f aca="false">IF(LEN(M50)=0,"0",VLOOKUP(I50,Scores!$A$2:$B$11,2,FALSE()))</f>
        <v>0</v>
      </c>
    </row>
    <row r="51" customFormat="false" ht="15" hidden="false" customHeight="false" outlineLevel="0" collapsed="false">
      <c r="A51" s="24"/>
      <c r="B51" s="32" t="n">
        <v>4</v>
      </c>
      <c r="C51" s="33"/>
      <c r="D51" s="39" t="str">
        <f aca="false">IF(ISNUMBER(C51),IF(C51&lt;&gt;"",IF(LEN(VLOOKUP(C51,AthleteList,2,FALSE())&lt;&gt;0),IFERROR(IF(VLOOKUP(C51,AthleteList,2,FALSE())&lt;&gt;"",VLOOKUP(C51,AthleteList,2,FALSE()),"Not Assigned"),"Not a valid Number"),""),""),"")</f>
        <v/>
      </c>
      <c r="E51" s="40" t="str">
        <f aca="false">IF(ISNUMBER(C51),IF(C51&lt;&gt;"",IF(LEN(VLOOKUP(C51,AthleteList,3,FALSE())&lt;&gt;0),IFERROR(IF(VLOOKUP(C51,AthleteList,3,FALSE())&lt;&gt;"",VLOOKUP(C51,AthleteList,3,FALSE()),"Not Assigned"),"Not a valid Number"),""),""),"")</f>
        <v/>
      </c>
      <c r="F51" s="36"/>
      <c r="G51" s="37" t="str">
        <f aca="false">IF(LEN(F51)=0,"0",VLOOKUP(B51,Scores!$A$2:$B$11,2,FALSE()))</f>
        <v>0</v>
      </c>
      <c r="H51" s="31"/>
      <c r="I51" s="32" t="n">
        <v>4</v>
      </c>
      <c r="J51" s="38"/>
      <c r="K51" s="39" t="str">
        <f aca="false">IF(ISNUMBER(J51),IF(J51&lt;&gt;"",IF(LEN(VLOOKUP(J51,AthleteList,2,FALSE())&lt;&gt;0),IFERROR(IF(VLOOKUP(J51,AthleteList,2,FALSE())&lt;&gt;"",VLOOKUP(J51,AthleteList,2,FALSE()),"Not Assigned"),"Not a valid Number"),""),""),"")</f>
        <v/>
      </c>
      <c r="L51" s="40" t="str">
        <f aca="false">IF(ISNUMBER(J51),IF(J51&lt;&gt;"",IF(LEN(VLOOKUP(J51,AthleteList,3,FALSE())&lt;&gt;0),IFERROR(IF(VLOOKUP(J51,AthleteList,3,FALSE())&lt;&gt;"",VLOOKUP(J51,AthleteList,3,FALSE()),"Not Assigned"),"Not a valid Number"),""),""),"")</f>
        <v/>
      </c>
      <c r="M51" s="36"/>
      <c r="N51" s="37" t="str">
        <f aca="false">IF(LEN(M51)=0,"0",VLOOKUP(I51,Scores!$A$2:$B$11,2,FALSE()))</f>
        <v>0</v>
      </c>
    </row>
    <row r="52" customFormat="false" ht="15" hidden="false" customHeight="false" outlineLevel="0" collapsed="false">
      <c r="A52" s="24"/>
      <c r="B52" s="32" t="n">
        <v>5</v>
      </c>
      <c r="C52" s="33"/>
      <c r="D52" s="39" t="str">
        <f aca="false">IF(ISNUMBER(C52),IF(C52&lt;&gt;"",IF(LEN(VLOOKUP(C52,AthleteList,2,FALSE())&lt;&gt;0),IFERROR(IF(VLOOKUP(C52,AthleteList,2,FALSE())&lt;&gt;"",VLOOKUP(C52,AthleteList,2,FALSE()),"Not Assigned"),"Not a valid Number"),""),""),"")</f>
        <v/>
      </c>
      <c r="E52" s="40" t="str">
        <f aca="false">IF(ISNUMBER(C52),IF(C52&lt;&gt;"",IF(LEN(VLOOKUP(C52,AthleteList,3,FALSE())&lt;&gt;0),IFERROR(IF(VLOOKUP(C52,AthleteList,3,FALSE())&lt;&gt;"",VLOOKUP(C52,AthleteList,3,FALSE()),"Not Assigned"),"Not a valid Number"),""),""),"")</f>
        <v/>
      </c>
      <c r="F52" s="36"/>
      <c r="G52" s="37" t="str">
        <f aca="false">IF(LEN(F52)=0,"0",VLOOKUP(B52,Scores!$A$2:$B$11,2,FALSE()))</f>
        <v>0</v>
      </c>
      <c r="H52" s="31"/>
      <c r="I52" s="32" t="n">
        <v>5</v>
      </c>
      <c r="J52" s="38"/>
      <c r="K52" s="39" t="str">
        <f aca="false">IF(ISNUMBER(J52),IF(J52&lt;&gt;"",IF(LEN(VLOOKUP(J52,AthleteList,2,FALSE())&lt;&gt;0),IFERROR(IF(VLOOKUP(J52,AthleteList,2,FALSE())&lt;&gt;"",VLOOKUP(J52,AthleteList,2,FALSE()),"Not Assigned"),"Not a valid Number"),""),""),"")</f>
        <v/>
      </c>
      <c r="L52" s="40" t="str">
        <f aca="false">IF(ISNUMBER(J52),IF(J52&lt;&gt;"",IF(LEN(VLOOKUP(J52,AthleteList,3,FALSE())&lt;&gt;0),IFERROR(IF(VLOOKUP(J52,AthleteList,3,FALSE())&lt;&gt;"",VLOOKUP(J52,AthleteList,3,FALSE()),"Not Assigned"),"Not a valid Number"),""),""),"")</f>
        <v/>
      </c>
      <c r="M52" s="36"/>
      <c r="N52" s="37" t="str">
        <f aca="false">IF(LEN(M52)=0,"0",VLOOKUP(I52,Scores!$A$2:$B$11,2,FALSE()))</f>
        <v>0</v>
      </c>
    </row>
    <row r="53" customFormat="false" ht="15" hidden="false" customHeight="false" outlineLevel="0" collapsed="false">
      <c r="A53" s="24"/>
      <c r="B53" s="32" t="n">
        <v>6</v>
      </c>
      <c r="C53" s="33"/>
      <c r="D53" s="39" t="str">
        <f aca="false">IF(ISNUMBER(C53),IF(C53&lt;&gt;"",IF(LEN(VLOOKUP(C53,AthleteList,2,FALSE())&lt;&gt;0),IFERROR(IF(VLOOKUP(C53,AthleteList,2,FALSE())&lt;&gt;"",VLOOKUP(C53,AthleteList,2,FALSE()),"Not Assigned"),"Not a valid Number"),""),""),"")</f>
        <v/>
      </c>
      <c r="E53" s="40" t="str">
        <f aca="false">IF(ISNUMBER(C53),IF(C53&lt;&gt;"",IF(LEN(VLOOKUP(C53,AthleteList,3,FALSE())&lt;&gt;0),IFERROR(IF(VLOOKUP(C53,AthleteList,3,FALSE())&lt;&gt;"",VLOOKUP(C53,AthleteList,3,FALSE()),"Not Assigned"),"Not a valid Number"),""),""),"")</f>
        <v/>
      </c>
      <c r="F53" s="36"/>
      <c r="G53" s="37" t="str">
        <f aca="false">IF(LEN(F53)=0,"0",VLOOKUP(B53,Scores!$A$2:$B$11,2,FALSE()))</f>
        <v>0</v>
      </c>
      <c r="H53" s="31"/>
      <c r="I53" s="32" t="n">
        <v>6</v>
      </c>
      <c r="J53" s="38"/>
      <c r="K53" s="39" t="str">
        <f aca="false">IF(ISNUMBER(J53),IF(J53&lt;&gt;"",IF(LEN(VLOOKUP(J53,AthleteList,2,FALSE())&lt;&gt;0),IFERROR(IF(VLOOKUP(J53,AthleteList,2,FALSE())&lt;&gt;"",VLOOKUP(J53,AthleteList,2,FALSE()),"Not Assigned"),"Not a valid Number"),""),""),"")</f>
        <v/>
      </c>
      <c r="L53" s="40" t="str">
        <f aca="false">IF(ISNUMBER(J53),IF(J53&lt;&gt;"",IF(LEN(VLOOKUP(J53,AthleteList,3,FALSE())&lt;&gt;0),IFERROR(IF(VLOOKUP(J53,AthleteList,3,FALSE())&lt;&gt;"",VLOOKUP(J53,AthleteList,3,FALSE()),"Not Assigned"),"Not a valid Number"),""),""),"")</f>
        <v/>
      </c>
      <c r="M53" s="36"/>
      <c r="N53" s="37" t="str">
        <f aca="false">IF(LEN(M53)=0,"0",VLOOKUP(I53,Scores!$A$2:$B$11,2,FALSE()))</f>
        <v>0</v>
      </c>
    </row>
    <row r="54" customFormat="false" ht="15" hidden="false" customHeight="false" outlineLevel="0" collapsed="false">
      <c r="A54" s="24"/>
      <c r="B54" s="32" t="n">
        <v>7</v>
      </c>
      <c r="C54" s="33"/>
      <c r="D54" s="39" t="str">
        <f aca="false">IF(ISNUMBER(C54),IF(C54&lt;&gt;"",IF(LEN(VLOOKUP(C54,AthleteList,2,FALSE())&lt;&gt;0),IFERROR(IF(VLOOKUP(C54,AthleteList,2,FALSE())&lt;&gt;"",VLOOKUP(C54,AthleteList,2,FALSE()),"Not Assigned"),"Not a valid Number"),""),""),"")</f>
        <v/>
      </c>
      <c r="E54" s="40" t="str">
        <f aca="false">IF(ISNUMBER(C54),IF(C54&lt;&gt;"",IF(LEN(VLOOKUP(C54,AthleteList,3,FALSE())&lt;&gt;0),IFERROR(IF(VLOOKUP(C54,AthleteList,3,FALSE())&lt;&gt;"",VLOOKUP(C54,AthleteList,3,FALSE()),"Not Assigned"),"Not a valid Number"),""),""),"")</f>
        <v/>
      </c>
      <c r="F54" s="36"/>
      <c r="G54" s="37" t="str">
        <f aca="false">IF(LEN(F54)=0,"0",VLOOKUP(B54,Scores!$A$2:$B$11,2,FALSE()))</f>
        <v>0</v>
      </c>
      <c r="H54" s="31"/>
      <c r="I54" s="32" t="n">
        <v>7</v>
      </c>
      <c r="J54" s="38"/>
      <c r="K54" s="39" t="str">
        <f aca="false">IF(ISNUMBER(J54),IF(J54&lt;&gt;"",IF(LEN(VLOOKUP(J54,AthleteList,2,FALSE())&lt;&gt;0),IFERROR(IF(VLOOKUP(J54,AthleteList,2,FALSE())&lt;&gt;"",VLOOKUP(J54,AthleteList,2,FALSE()),"Not Assigned"),"Not a valid Number"),""),""),"")</f>
        <v/>
      </c>
      <c r="L54" s="40" t="str">
        <f aca="false">IF(ISNUMBER(J54),IF(J54&lt;&gt;"",IF(LEN(VLOOKUP(J54,AthleteList,3,FALSE())&lt;&gt;0),IFERROR(IF(VLOOKUP(J54,AthleteList,3,FALSE())&lt;&gt;"",VLOOKUP(J54,AthleteList,3,FALSE()),"Not Assigned"),"Not a valid Number"),""),""),"")</f>
        <v/>
      </c>
      <c r="M54" s="36"/>
      <c r="N54" s="37" t="str">
        <f aca="false">IF(LEN(M54)=0,"0",VLOOKUP(I54,Scores!$A$2:$B$11,2,FALSE()))</f>
        <v>0</v>
      </c>
    </row>
    <row r="55" customFormat="false" ht="15" hidden="false" customHeight="false" outlineLevel="0" collapsed="false">
      <c r="A55" s="24"/>
      <c r="B55" s="41" t="n">
        <v>8</v>
      </c>
      <c r="C55" s="42"/>
      <c r="D55" s="43" t="str">
        <f aca="false">IF(ISNUMBER(C55),IF(C55&lt;&gt;"",IF(LEN(VLOOKUP(C55,AthleteList,2,FALSE())&lt;&gt;0),IFERROR(IF(VLOOKUP(C55,AthleteList,2,FALSE())&lt;&gt;"",VLOOKUP(C55,AthleteList,2,FALSE()),"Not Assigned"),"Not a valid Number"),""),""),"")</f>
        <v/>
      </c>
      <c r="E55" s="44" t="str">
        <f aca="false">IF(ISNUMBER(C55),IF(C55&lt;&gt;"",IF(LEN(VLOOKUP(C55,AthleteList,3,FALSE())&lt;&gt;0),IFERROR(IF(VLOOKUP(C55,AthleteList,3,FALSE())&lt;&gt;"",VLOOKUP(C55,AthleteList,3,FALSE()),"Not Assigned"),"Not a valid Number"),""),""),"")</f>
        <v/>
      </c>
      <c r="F55" s="45"/>
      <c r="G55" s="46" t="str">
        <f aca="false">IF(LEN(F55)=0,"0",VLOOKUP(B55,Scores!$A$2:$B$11,2,FALSE()))</f>
        <v>0</v>
      </c>
      <c r="H55" s="31"/>
      <c r="I55" s="41" t="n">
        <v>8</v>
      </c>
      <c r="J55" s="47"/>
      <c r="K55" s="43" t="str">
        <f aca="false">IF(ISNUMBER(J55),IF(J55&lt;&gt;"",IF(LEN(VLOOKUP(J55,AthleteList,2,FALSE())&lt;&gt;0),IFERROR(IF(VLOOKUP(J55,AthleteList,2,FALSE())&lt;&gt;"",VLOOKUP(J55,AthleteList,2,FALSE()),"Not Assigned"),"Not a valid Number"),""),""),"")</f>
        <v/>
      </c>
      <c r="L55" s="44" t="str">
        <f aca="false">IF(ISNUMBER(J55),IF(J55&lt;&gt;"",IF(LEN(VLOOKUP(J55,AthleteList,3,FALSE())&lt;&gt;0),IFERROR(IF(VLOOKUP(J55,AthleteList,3,FALSE())&lt;&gt;"",VLOOKUP(J55,AthleteList,3,FALSE()),"Not Assigned"),"Not a valid Number"),""),""),"")</f>
        <v/>
      </c>
      <c r="M55" s="45"/>
      <c r="N55" s="46" t="str">
        <f aca="false">IF(LEN(M55)=0,"0",VLOOKUP(I55,Scores!$A$2:$B$11,2,FALSE()))</f>
        <v>0</v>
      </c>
    </row>
    <row r="56" customFormat="false" ht="15" hidden="false" customHeight="false" outlineLevel="0" collapsed="false">
      <c r="B56" s="31"/>
      <c r="C56" s="31"/>
      <c r="D56" s="31"/>
      <c r="E56" s="31"/>
      <c r="F56" s="48"/>
      <c r="G56" s="31"/>
      <c r="H56" s="31"/>
      <c r="I56" s="31"/>
      <c r="J56" s="31"/>
      <c r="K56" s="31"/>
      <c r="L56" s="31"/>
      <c r="M56" s="48"/>
      <c r="N56" s="31"/>
    </row>
    <row r="57" customFormat="false" ht="15" hidden="false" customHeight="false" outlineLevel="0" collapsed="false">
      <c r="A57" s="24" t="s">
        <v>78</v>
      </c>
      <c r="B57" s="25" t="s">
        <v>7</v>
      </c>
      <c r="C57" s="26" t="s">
        <v>26</v>
      </c>
      <c r="D57" s="27" t="s">
        <v>27</v>
      </c>
      <c r="E57" s="28" t="s">
        <v>28</v>
      </c>
      <c r="F57" s="29" t="s">
        <v>29</v>
      </c>
      <c r="G57" s="30" t="s">
        <v>30</v>
      </c>
      <c r="H57" s="31"/>
      <c r="I57" s="25" t="s">
        <v>7</v>
      </c>
      <c r="J57" s="26" t="s">
        <v>26</v>
      </c>
      <c r="K57" s="27" t="s">
        <v>27</v>
      </c>
      <c r="L57" s="28" t="s">
        <v>28</v>
      </c>
      <c r="M57" s="29" t="s">
        <v>29</v>
      </c>
      <c r="N57" s="30" t="s">
        <v>30</v>
      </c>
    </row>
    <row r="58" customFormat="false" ht="15" hidden="false" customHeight="false" outlineLevel="0" collapsed="false">
      <c r="A58" s="24"/>
      <c r="B58" s="32" t="n">
        <v>1</v>
      </c>
      <c r="C58" s="33" t="n">
        <v>449</v>
      </c>
      <c r="D58" s="34" t="str">
        <f aca="false">IF(ISNUMBER(C58),IF(C58&lt;&gt;"",IF(LEN(VLOOKUP(C58,AthleteList,2,FALSE())&lt;&gt;0),IFERROR(IF(VLOOKUP(C58,AthleteList,2,FALSE())&lt;&gt;"",VLOOKUP(C58,AthleteList,2,FALSE()),"Not Assigned"),"Not a valid Number"),""),""),"")</f>
        <v>Natasha Mellon</v>
      </c>
      <c r="E58" s="35" t="str">
        <f aca="false">IF(ISNUMBER(C58),IF(C58&lt;&gt;"",IF(LEN(VLOOKUP(C58,AthleteList,3,FALSE())&lt;&gt;0),IFERROR(IF(VLOOKUP(C58,AthleteList,3,FALSE())&lt;&gt;"",VLOOKUP(C58,AthleteList,3,FALSE()),"Not Assigned"),"Not a valid Number"),""),""),"")</f>
        <v>North Down AC</v>
      </c>
      <c r="F58" s="36" t="n">
        <v>18.28</v>
      </c>
      <c r="G58" s="37" t="n">
        <f aca="false">IF(LEN(F58)=0,"0",VLOOKUP(B58,Scores!$A$2:$B$11,2,FALSE()))</f>
        <v>8</v>
      </c>
      <c r="H58" s="31"/>
      <c r="I58" s="32" t="n">
        <v>1</v>
      </c>
      <c r="J58" s="38" t="n">
        <v>218</v>
      </c>
      <c r="K58" s="34" t="str">
        <f aca="false">IF(ISNUMBER(J58),IF(J58&lt;&gt;"",IF(LEN(VLOOKUP(J58,AthleteList,2,FALSE())&lt;&gt;0),IFERROR(IF(VLOOKUP(J58,AthleteList,2,FALSE())&lt;&gt;"",VLOOKUP(J58,AthleteList,2,FALSE()),"Not Assigned"),"Not a valid Number"),""),""),"")</f>
        <v>Katie Larmour</v>
      </c>
      <c r="L58" s="35" t="str">
        <f aca="false">IF(ISNUMBER(J58),IF(J58&lt;&gt;"",IF(LEN(VLOOKUP(J58,AthleteList,3,FALSE())&lt;&gt;0),IFERROR(IF(VLOOKUP(J58,AthleteList,3,FALSE())&lt;&gt;"",VLOOKUP(J58,AthleteList,3,FALSE()),"Not Assigned"),"Not a valid Number"),""),""),"")</f>
        <v>City of Lisburn AC</v>
      </c>
      <c r="M58" s="36" t="n">
        <v>13.85</v>
      </c>
      <c r="N58" s="37" t="n">
        <f aca="false">IF(LEN(M58)=0,"0",VLOOKUP(I58,Scores!$A$2:$B$11,2,FALSE()))</f>
        <v>8</v>
      </c>
    </row>
    <row r="59" customFormat="false" ht="15" hidden="false" customHeight="false" outlineLevel="0" collapsed="false">
      <c r="A59" s="24"/>
      <c r="B59" s="32" t="n">
        <v>2</v>
      </c>
      <c r="C59" s="33" t="n">
        <v>216</v>
      </c>
      <c r="D59" s="39" t="str">
        <f aca="false">IF(ISNUMBER(C59),IF(C59&lt;&gt;"",IF(LEN(VLOOKUP(C59,AthleteList,2,FALSE())&lt;&gt;0),IFERROR(IF(VLOOKUP(C59,AthleteList,2,FALSE())&lt;&gt;"",VLOOKUP(C59,AthleteList,2,FALSE()),"Not Assigned"),"Not a valid Number"),""),""),"")</f>
        <v>Jessica McMaster</v>
      </c>
      <c r="E59" s="40" t="str">
        <f aca="false">IF(ISNUMBER(C59),IF(C59&lt;&gt;"",IF(LEN(VLOOKUP(C59,AthleteList,3,FALSE())&lt;&gt;0),IFERROR(IF(VLOOKUP(C59,AthleteList,3,FALSE())&lt;&gt;"",VLOOKUP(C59,AthleteList,3,FALSE()),"Not Assigned"),"Not a valid Number"),""),""),"")</f>
        <v>City of Lisburn AC</v>
      </c>
      <c r="F59" s="36" t="n">
        <v>17.89</v>
      </c>
      <c r="G59" s="37" t="n">
        <f aca="false">IF(LEN(F59)=0,"0",VLOOKUP(B59,Scores!$A$2:$B$11,2,FALSE()))</f>
        <v>7</v>
      </c>
      <c r="H59" s="31"/>
      <c r="I59" s="32" t="n">
        <v>2</v>
      </c>
      <c r="J59" s="38"/>
      <c r="K59" s="39" t="str">
        <f aca="false">IF(ISNUMBER(J59),IF(J59&lt;&gt;"",IF(LEN(VLOOKUP(J59,AthleteList,2,FALSE())&lt;&gt;0),IFERROR(IF(VLOOKUP(J59,AthleteList,2,FALSE())&lt;&gt;"",VLOOKUP(J59,AthleteList,2,FALSE()),"Not Assigned"),"Not a valid Number"),""),""),"")</f>
        <v/>
      </c>
      <c r="L59" s="40" t="str">
        <f aca="false">IF(ISNUMBER(J59),IF(J59&lt;&gt;"",IF(LEN(VLOOKUP(J59,AthleteList,3,FALSE())&lt;&gt;0),IFERROR(IF(VLOOKUP(J59,AthleteList,3,FALSE())&lt;&gt;"",VLOOKUP(J59,AthleteList,3,FALSE()),"Not Assigned"),"Not a valid Number"),""),""),"")</f>
        <v/>
      </c>
      <c r="M59" s="36"/>
      <c r="N59" s="37" t="str">
        <f aca="false">IF(LEN(M59)=0,"0",VLOOKUP(I59,Scores!$A$2:$B$11,2,FALSE()))</f>
        <v>0</v>
      </c>
    </row>
    <row r="60" customFormat="false" ht="15" hidden="false" customHeight="false" outlineLevel="0" collapsed="false">
      <c r="A60" s="24"/>
      <c r="B60" s="32" t="n">
        <v>3</v>
      </c>
      <c r="C60" s="33"/>
      <c r="D60" s="39" t="str">
        <f aca="false">IF(ISNUMBER(C60),IF(C60&lt;&gt;"",IF(LEN(VLOOKUP(C60,AthleteList,2,FALSE())&lt;&gt;0),IFERROR(IF(VLOOKUP(C60,AthleteList,2,FALSE())&lt;&gt;"",VLOOKUP(C60,AthleteList,2,FALSE()),"Not Assigned"),"Not a valid Number"),""),""),"")</f>
        <v/>
      </c>
      <c r="E60" s="40" t="str">
        <f aca="false">IF(ISNUMBER(C60),IF(C60&lt;&gt;"",IF(LEN(VLOOKUP(C60,AthleteList,3,FALSE())&lt;&gt;0),IFERROR(IF(VLOOKUP(C60,AthleteList,3,FALSE())&lt;&gt;"",VLOOKUP(C60,AthleteList,3,FALSE()),"Not Assigned"),"Not a valid Number"),""),""),"")</f>
        <v/>
      </c>
      <c r="F60" s="36"/>
      <c r="G60" s="37" t="str">
        <f aca="false">IF(LEN(F60)=0,"0",VLOOKUP(B60,Scores!$A$2:$B$11,2,FALSE()))</f>
        <v>0</v>
      </c>
      <c r="H60" s="31"/>
      <c r="I60" s="32" t="n">
        <v>3</v>
      </c>
      <c r="J60" s="38"/>
      <c r="K60" s="39" t="str">
        <f aca="false">IF(ISNUMBER(J60),IF(J60&lt;&gt;"",IF(LEN(VLOOKUP(J60,AthleteList,2,FALSE())&lt;&gt;0),IFERROR(IF(VLOOKUP(J60,AthleteList,2,FALSE())&lt;&gt;"",VLOOKUP(J60,AthleteList,2,FALSE()),"Not Assigned"),"Not a valid Number"),""),""),"")</f>
        <v/>
      </c>
      <c r="L60" s="40" t="str">
        <f aca="false">IF(ISNUMBER(J60),IF(J60&lt;&gt;"",IF(LEN(VLOOKUP(J60,AthleteList,3,FALSE())&lt;&gt;0),IFERROR(IF(VLOOKUP(J60,AthleteList,3,FALSE())&lt;&gt;"",VLOOKUP(J60,AthleteList,3,FALSE()),"Not Assigned"),"Not a valid Number"),""),""),"")</f>
        <v/>
      </c>
      <c r="M60" s="36"/>
      <c r="N60" s="37" t="str">
        <f aca="false">IF(LEN(M60)=0,"0",VLOOKUP(I60,Scores!$A$2:$B$11,2,FALSE()))</f>
        <v>0</v>
      </c>
    </row>
    <row r="61" customFormat="false" ht="15" hidden="false" customHeight="false" outlineLevel="0" collapsed="false">
      <c r="A61" s="24"/>
      <c r="B61" s="32" t="n">
        <v>4</v>
      </c>
      <c r="C61" s="33"/>
      <c r="D61" s="39" t="str">
        <f aca="false">IF(ISNUMBER(C61),IF(C61&lt;&gt;"",IF(LEN(VLOOKUP(C61,AthleteList,2,FALSE())&lt;&gt;0),IFERROR(IF(VLOOKUP(C61,AthleteList,2,FALSE())&lt;&gt;"",VLOOKUP(C61,AthleteList,2,FALSE()),"Not Assigned"),"Not a valid Number"),""),""),"")</f>
        <v/>
      </c>
      <c r="E61" s="40" t="str">
        <f aca="false">IF(ISNUMBER(C61),IF(C61&lt;&gt;"",IF(LEN(VLOOKUP(C61,AthleteList,3,FALSE())&lt;&gt;0),IFERROR(IF(VLOOKUP(C61,AthleteList,3,FALSE())&lt;&gt;"",VLOOKUP(C61,AthleteList,3,FALSE()),"Not Assigned"),"Not a valid Number"),""),""),"")</f>
        <v/>
      </c>
      <c r="F61" s="36"/>
      <c r="G61" s="37" t="str">
        <f aca="false">IF(LEN(F61)=0,"0",VLOOKUP(B61,Scores!$A$2:$B$11,2,FALSE()))</f>
        <v>0</v>
      </c>
      <c r="H61" s="31"/>
      <c r="I61" s="32" t="n">
        <v>4</v>
      </c>
      <c r="J61" s="38"/>
      <c r="K61" s="39" t="str">
        <f aca="false">IF(ISNUMBER(J61),IF(J61&lt;&gt;"",IF(LEN(VLOOKUP(J61,AthleteList,2,FALSE())&lt;&gt;0),IFERROR(IF(VLOOKUP(J61,AthleteList,2,FALSE())&lt;&gt;"",VLOOKUP(J61,AthleteList,2,FALSE()),"Not Assigned"),"Not a valid Number"),""),""),"")</f>
        <v/>
      </c>
      <c r="L61" s="40" t="str">
        <f aca="false">IF(ISNUMBER(J61),IF(J61&lt;&gt;"",IF(LEN(VLOOKUP(J61,AthleteList,3,FALSE())&lt;&gt;0),IFERROR(IF(VLOOKUP(J61,AthleteList,3,FALSE())&lt;&gt;"",VLOOKUP(J61,AthleteList,3,FALSE()),"Not Assigned"),"Not a valid Number"),""),""),"")</f>
        <v/>
      </c>
      <c r="M61" s="36"/>
      <c r="N61" s="37" t="str">
        <f aca="false">IF(LEN(M61)=0,"0",VLOOKUP(I61,Scores!$A$2:$B$11,2,FALSE()))</f>
        <v>0</v>
      </c>
    </row>
    <row r="62" customFormat="false" ht="15" hidden="false" customHeight="false" outlineLevel="0" collapsed="false">
      <c r="A62" s="24"/>
      <c r="B62" s="32" t="n">
        <v>5</v>
      </c>
      <c r="C62" s="33"/>
      <c r="D62" s="39" t="str">
        <f aca="false">IF(ISNUMBER(C62),IF(C62&lt;&gt;"",IF(LEN(VLOOKUP(C62,AthleteList,2,FALSE())&lt;&gt;0),IFERROR(IF(VLOOKUP(C62,AthleteList,2,FALSE())&lt;&gt;"",VLOOKUP(C62,AthleteList,2,FALSE()),"Not Assigned"),"Not a valid Number"),""),""),"")</f>
        <v/>
      </c>
      <c r="E62" s="40" t="str">
        <f aca="false">IF(ISNUMBER(C62),IF(C62&lt;&gt;"",IF(LEN(VLOOKUP(C62,AthleteList,3,FALSE())&lt;&gt;0),IFERROR(IF(VLOOKUP(C62,AthleteList,3,FALSE())&lt;&gt;"",VLOOKUP(C62,AthleteList,3,FALSE()),"Not Assigned"),"Not a valid Number"),""),""),"")</f>
        <v/>
      </c>
      <c r="F62" s="36"/>
      <c r="G62" s="37" t="str">
        <f aca="false">IF(LEN(F62)=0,"0",VLOOKUP(B62,Scores!$A$2:$B$11,2,FALSE()))</f>
        <v>0</v>
      </c>
      <c r="H62" s="31"/>
      <c r="I62" s="32" t="n">
        <v>5</v>
      </c>
      <c r="J62" s="38"/>
      <c r="K62" s="39" t="str">
        <f aca="false">IF(ISNUMBER(J62),IF(J62&lt;&gt;"",IF(LEN(VLOOKUP(J62,AthleteList,2,FALSE())&lt;&gt;0),IFERROR(IF(VLOOKUP(J62,AthleteList,2,FALSE())&lt;&gt;"",VLOOKUP(J62,AthleteList,2,FALSE()),"Not Assigned"),"Not a valid Number"),""),""),"")</f>
        <v/>
      </c>
      <c r="L62" s="40" t="str">
        <f aca="false">IF(ISNUMBER(J62),IF(J62&lt;&gt;"",IF(LEN(VLOOKUP(J62,AthleteList,3,FALSE())&lt;&gt;0),IFERROR(IF(VLOOKUP(J62,AthleteList,3,FALSE())&lt;&gt;"",VLOOKUP(J62,AthleteList,3,FALSE()),"Not Assigned"),"Not a valid Number"),""),""),"")</f>
        <v/>
      </c>
      <c r="M62" s="36"/>
      <c r="N62" s="37" t="str">
        <f aca="false">IF(LEN(M62)=0,"0",VLOOKUP(I62,Scores!$A$2:$B$11,2,FALSE()))</f>
        <v>0</v>
      </c>
    </row>
    <row r="63" customFormat="false" ht="15" hidden="false" customHeight="false" outlineLevel="0" collapsed="false">
      <c r="A63" s="24"/>
      <c r="B63" s="32" t="n">
        <v>6</v>
      </c>
      <c r="C63" s="33"/>
      <c r="D63" s="39" t="str">
        <f aca="false">IF(ISNUMBER(C63),IF(C63&lt;&gt;"",IF(LEN(VLOOKUP(C63,AthleteList,2,FALSE())&lt;&gt;0),IFERROR(IF(VLOOKUP(C63,AthleteList,2,FALSE())&lt;&gt;"",VLOOKUP(C63,AthleteList,2,FALSE()),"Not Assigned"),"Not a valid Number"),""),""),"")</f>
        <v/>
      </c>
      <c r="E63" s="40" t="str">
        <f aca="false">IF(ISNUMBER(C63),IF(C63&lt;&gt;"",IF(LEN(VLOOKUP(C63,AthleteList,3,FALSE())&lt;&gt;0),IFERROR(IF(VLOOKUP(C63,AthleteList,3,FALSE())&lt;&gt;"",VLOOKUP(C63,AthleteList,3,FALSE()),"Not Assigned"),"Not a valid Number"),""),""),"")</f>
        <v/>
      </c>
      <c r="F63" s="36"/>
      <c r="G63" s="37" t="str">
        <f aca="false">IF(LEN(F63)=0,"0",VLOOKUP(B63,Scores!$A$2:$B$11,2,FALSE()))</f>
        <v>0</v>
      </c>
      <c r="H63" s="31"/>
      <c r="I63" s="32" t="n">
        <v>6</v>
      </c>
      <c r="J63" s="38"/>
      <c r="K63" s="39" t="str">
        <f aca="false">IF(ISNUMBER(J63),IF(J63&lt;&gt;"",IF(LEN(VLOOKUP(J63,AthleteList,2,FALSE())&lt;&gt;0),IFERROR(IF(VLOOKUP(J63,AthleteList,2,FALSE())&lt;&gt;"",VLOOKUP(J63,AthleteList,2,FALSE()),"Not Assigned"),"Not a valid Number"),""),""),"")</f>
        <v/>
      </c>
      <c r="L63" s="40" t="str">
        <f aca="false">IF(ISNUMBER(J63),IF(J63&lt;&gt;"",IF(LEN(VLOOKUP(J63,AthleteList,3,FALSE())&lt;&gt;0),IFERROR(IF(VLOOKUP(J63,AthleteList,3,FALSE())&lt;&gt;"",VLOOKUP(J63,AthleteList,3,FALSE()),"Not Assigned"),"Not a valid Number"),""),""),"")</f>
        <v/>
      </c>
      <c r="M63" s="36"/>
      <c r="N63" s="37" t="str">
        <f aca="false">IF(LEN(M63)=0,"0",VLOOKUP(I63,Scores!$A$2:$B$11,2,FALSE()))</f>
        <v>0</v>
      </c>
    </row>
    <row r="64" customFormat="false" ht="15" hidden="false" customHeight="false" outlineLevel="0" collapsed="false">
      <c r="A64" s="24"/>
      <c r="B64" s="32" t="n">
        <v>7</v>
      </c>
      <c r="C64" s="33"/>
      <c r="D64" s="39" t="str">
        <f aca="false">IF(ISNUMBER(C64),IF(C64&lt;&gt;"",IF(LEN(VLOOKUP(C64,AthleteList,2,FALSE())&lt;&gt;0),IFERROR(IF(VLOOKUP(C64,AthleteList,2,FALSE())&lt;&gt;"",VLOOKUP(C64,AthleteList,2,FALSE()),"Not Assigned"),"Not a valid Number"),""),""),"")</f>
        <v/>
      </c>
      <c r="E64" s="40" t="str">
        <f aca="false">IF(ISNUMBER(C64),IF(C64&lt;&gt;"",IF(LEN(VLOOKUP(C64,AthleteList,3,FALSE())&lt;&gt;0),IFERROR(IF(VLOOKUP(C64,AthleteList,3,FALSE())&lt;&gt;"",VLOOKUP(C64,AthleteList,3,FALSE()),"Not Assigned"),"Not a valid Number"),""),""),"")</f>
        <v/>
      </c>
      <c r="F64" s="36"/>
      <c r="G64" s="37" t="str">
        <f aca="false">IF(LEN(F64)=0,"0",VLOOKUP(B64,Scores!$A$2:$B$11,2,FALSE()))</f>
        <v>0</v>
      </c>
      <c r="H64" s="31"/>
      <c r="I64" s="32" t="n">
        <v>7</v>
      </c>
      <c r="J64" s="38"/>
      <c r="K64" s="39" t="str">
        <f aca="false">IF(ISNUMBER(J64),IF(J64&lt;&gt;"",IF(LEN(VLOOKUP(J64,AthleteList,2,FALSE())&lt;&gt;0),IFERROR(IF(VLOOKUP(J64,AthleteList,2,FALSE())&lt;&gt;"",VLOOKUP(J64,AthleteList,2,FALSE()),"Not Assigned"),"Not a valid Number"),""),""),"")</f>
        <v/>
      </c>
      <c r="L64" s="40" t="str">
        <f aca="false">IF(ISNUMBER(J64),IF(J64&lt;&gt;"",IF(LEN(VLOOKUP(J64,AthleteList,3,FALSE())&lt;&gt;0),IFERROR(IF(VLOOKUP(J64,AthleteList,3,FALSE())&lt;&gt;"",VLOOKUP(J64,AthleteList,3,FALSE()),"Not Assigned"),"Not a valid Number"),""),""),"")</f>
        <v/>
      </c>
      <c r="M64" s="36"/>
      <c r="N64" s="37" t="str">
        <f aca="false">IF(LEN(M64)=0,"0",VLOOKUP(I64,Scores!$A$2:$B$11,2,FALSE()))</f>
        <v>0</v>
      </c>
    </row>
    <row r="65" customFormat="false" ht="15" hidden="false" customHeight="false" outlineLevel="0" collapsed="false">
      <c r="A65" s="24"/>
      <c r="B65" s="41" t="n">
        <v>8</v>
      </c>
      <c r="C65" s="42"/>
      <c r="D65" s="43" t="str">
        <f aca="false">IF(ISNUMBER(C65),IF(C65&lt;&gt;"",IF(LEN(VLOOKUP(C65,AthleteList,2,FALSE())&lt;&gt;0),IFERROR(IF(VLOOKUP(C65,AthleteList,2,FALSE())&lt;&gt;"",VLOOKUP(C65,AthleteList,2,FALSE()),"Not Assigned"),"Not a valid Number"),""),""),"")</f>
        <v/>
      </c>
      <c r="E65" s="44" t="str">
        <f aca="false">IF(ISNUMBER(C65),IF(C65&lt;&gt;"",IF(LEN(VLOOKUP(C65,AthleteList,3,FALSE())&lt;&gt;0),IFERROR(IF(VLOOKUP(C65,AthleteList,3,FALSE())&lt;&gt;"",VLOOKUP(C65,AthleteList,3,FALSE()),"Not Assigned"),"Not a valid Number"),""),""),"")</f>
        <v/>
      </c>
      <c r="F65" s="45"/>
      <c r="G65" s="46" t="str">
        <f aca="false">IF(LEN(F65)=0,"0",VLOOKUP(B65,Scores!$A$2:$B$11,2,FALSE()))</f>
        <v>0</v>
      </c>
      <c r="H65" s="31"/>
      <c r="I65" s="41" t="n">
        <v>8</v>
      </c>
      <c r="J65" s="47"/>
      <c r="K65" s="43" t="str">
        <f aca="false">IF(ISNUMBER(J65),IF(J65&lt;&gt;"",IF(LEN(VLOOKUP(J65,AthleteList,2,FALSE())&lt;&gt;0),IFERROR(IF(VLOOKUP(J65,AthleteList,2,FALSE())&lt;&gt;"",VLOOKUP(J65,AthleteList,2,FALSE()),"Not Assigned"),"Not a valid Number"),""),""),"")</f>
        <v/>
      </c>
      <c r="L65" s="44" t="str">
        <f aca="false">IF(ISNUMBER(J65),IF(J65&lt;&gt;"",IF(LEN(VLOOKUP(J65,AthleteList,3,FALSE())&lt;&gt;0),IFERROR(IF(VLOOKUP(J65,AthleteList,3,FALSE())&lt;&gt;"",VLOOKUP(J65,AthleteList,3,FALSE()),"Not Assigned"),"Not a valid Number"),""),""),"")</f>
        <v/>
      </c>
      <c r="M65" s="45"/>
      <c r="N65" s="46" t="str">
        <f aca="false">IF(LEN(M65)=0,"0",VLOOKUP(I65,Scores!$A$2:$B$11,2,FALSE()))</f>
        <v>0</v>
      </c>
    </row>
    <row r="66" customFormat="false" ht="15" hidden="false" customHeight="false" outlineLevel="0" collapsed="false">
      <c r="B66" s="31"/>
      <c r="C66" s="31"/>
      <c r="D66" s="31"/>
      <c r="E66" s="31"/>
      <c r="F66" s="48"/>
      <c r="G66" s="31"/>
      <c r="H66" s="31"/>
      <c r="I66" s="31"/>
      <c r="J66" s="31"/>
      <c r="K66" s="31"/>
      <c r="L66" s="31"/>
      <c r="M66" s="48"/>
      <c r="N66" s="31"/>
    </row>
    <row r="67" customFormat="false" ht="15" hidden="false" customHeight="false" outlineLevel="0" collapsed="false">
      <c r="A67" s="24" t="s">
        <v>79</v>
      </c>
      <c r="B67" s="25" t="s">
        <v>7</v>
      </c>
      <c r="C67" s="26" t="s">
        <v>26</v>
      </c>
      <c r="D67" s="27" t="s">
        <v>27</v>
      </c>
      <c r="E67" s="28" t="s">
        <v>28</v>
      </c>
      <c r="F67" s="29" t="s">
        <v>29</v>
      </c>
      <c r="G67" s="30" t="s">
        <v>30</v>
      </c>
      <c r="H67" s="31"/>
      <c r="I67" s="25" t="s">
        <v>7</v>
      </c>
      <c r="J67" s="26" t="s">
        <v>26</v>
      </c>
      <c r="K67" s="27" t="s">
        <v>27</v>
      </c>
      <c r="L67" s="28" t="s">
        <v>28</v>
      </c>
      <c r="M67" s="29" t="s">
        <v>29</v>
      </c>
      <c r="N67" s="30" t="s">
        <v>30</v>
      </c>
    </row>
    <row r="68" customFormat="false" ht="15" hidden="false" customHeight="false" outlineLevel="0" collapsed="false">
      <c r="A68" s="24"/>
      <c r="B68" s="32" t="n">
        <v>1</v>
      </c>
      <c r="C68" s="33" t="n">
        <v>448</v>
      </c>
      <c r="D68" s="34" t="str">
        <f aca="false">IF(ISNUMBER(C68),IF(C68&lt;&gt;"",IF(LEN(VLOOKUP(C68,AthleteList,2,FALSE())&lt;&gt;0),IFERROR(IF(VLOOKUP(C68,AthleteList,2,FALSE())&lt;&gt;"",VLOOKUP(C68,AthleteList,2,FALSE()),"Not Assigned"),"Not a valid Number"),""),""),"")</f>
        <v>Elleana Hull</v>
      </c>
      <c r="E68" s="35" t="str">
        <f aca="false">IF(ISNUMBER(C68),IF(C68&lt;&gt;"",IF(LEN(VLOOKUP(C68,AthleteList,3,FALSE())&lt;&gt;0),IFERROR(IF(VLOOKUP(C68,AthleteList,3,FALSE())&lt;&gt;"",VLOOKUP(C68,AthleteList,3,FALSE()),"Not Assigned"),"Not a valid Number"),""),""),"")</f>
        <v>North Down AC</v>
      </c>
      <c r="F68" s="36" t="n">
        <v>13.25</v>
      </c>
      <c r="G68" s="37" t="n">
        <f aca="false">IF(LEN(F68)=0,"0",VLOOKUP(B68,Scores!$A$2:$B$11,2,FALSE()))</f>
        <v>8</v>
      </c>
      <c r="H68" s="31"/>
      <c r="I68" s="32" t="n">
        <v>1</v>
      </c>
      <c r="J68" s="38"/>
      <c r="K68" s="34" t="str">
        <f aca="false">IF(ISNUMBER(J68),IF(J68&lt;&gt;"",IF(LEN(VLOOKUP(J68,AthleteList,2,FALSE())&lt;&gt;0),IFERROR(IF(VLOOKUP(J68,AthleteList,2,FALSE())&lt;&gt;"",VLOOKUP(J68,AthleteList,2,FALSE()),"Not Assigned"),"Not a valid Number"),""),""),"")</f>
        <v/>
      </c>
      <c r="L68" s="35" t="str">
        <f aca="false">IF(ISNUMBER(J68),IF(J68&lt;&gt;"",IF(LEN(VLOOKUP(J68,AthleteList,3,FALSE())&lt;&gt;0),IFERROR(IF(VLOOKUP(J68,AthleteList,3,FALSE())&lt;&gt;"",VLOOKUP(J68,AthleteList,3,FALSE()),"Not Assigned"),"Not a valid Number"),""),""),"")</f>
        <v/>
      </c>
      <c r="M68" s="36"/>
      <c r="N68" s="37" t="str">
        <f aca="false">IF(LEN(M68)=0,"0",VLOOKUP(I68,Scores!$A$2:$B$11,2,FALSE()))</f>
        <v>0</v>
      </c>
    </row>
    <row r="69" customFormat="false" ht="15" hidden="false" customHeight="false" outlineLevel="0" collapsed="false">
      <c r="A69" s="24"/>
      <c r="B69" s="32" t="n">
        <v>2</v>
      </c>
      <c r="C69" s="33"/>
      <c r="D69" s="39" t="str">
        <f aca="false">IF(ISNUMBER(C69),IF(C69&lt;&gt;"",IF(LEN(VLOOKUP(C69,AthleteList,2,FALSE())&lt;&gt;0),IFERROR(IF(VLOOKUP(C69,AthleteList,2,FALSE())&lt;&gt;"",VLOOKUP(C69,AthleteList,2,FALSE()),"Not Assigned"),"Not a valid Number"),""),""),"")</f>
        <v/>
      </c>
      <c r="E69" s="40" t="str">
        <f aca="false">IF(ISNUMBER(C69),IF(C69&lt;&gt;"",IF(LEN(VLOOKUP(C69,AthleteList,3,FALSE())&lt;&gt;0),IFERROR(IF(VLOOKUP(C69,AthleteList,3,FALSE())&lt;&gt;"",VLOOKUP(C69,AthleteList,3,FALSE()),"Not Assigned"),"Not a valid Number"),""),""),"")</f>
        <v/>
      </c>
      <c r="F69" s="36"/>
      <c r="G69" s="37" t="str">
        <f aca="false">IF(LEN(F69)=0,"0",VLOOKUP(B69,Scores!$A$2:$B$11,2,FALSE()))</f>
        <v>0</v>
      </c>
      <c r="H69" s="31"/>
      <c r="I69" s="32" t="n">
        <v>2</v>
      </c>
      <c r="J69" s="38"/>
      <c r="K69" s="39" t="str">
        <f aca="false">IF(ISNUMBER(J69),IF(J69&lt;&gt;"",IF(LEN(VLOOKUP(J69,AthleteList,2,FALSE())&lt;&gt;0),IFERROR(IF(VLOOKUP(J69,AthleteList,2,FALSE())&lt;&gt;"",VLOOKUP(J69,AthleteList,2,FALSE()),"Not Assigned"),"Not a valid Number"),""),""),"")</f>
        <v/>
      </c>
      <c r="L69" s="40" t="str">
        <f aca="false">IF(ISNUMBER(J69),IF(J69&lt;&gt;"",IF(LEN(VLOOKUP(J69,AthleteList,3,FALSE())&lt;&gt;0),IFERROR(IF(VLOOKUP(J69,AthleteList,3,FALSE())&lt;&gt;"",VLOOKUP(J69,AthleteList,3,FALSE()),"Not Assigned"),"Not a valid Number"),""),""),"")</f>
        <v/>
      </c>
      <c r="M69" s="36"/>
      <c r="N69" s="37" t="str">
        <f aca="false">IF(LEN(M69)=0,"0",VLOOKUP(I69,Scores!$A$2:$B$11,2,FALSE()))</f>
        <v>0</v>
      </c>
    </row>
    <row r="70" customFormat="false" ht="15" hidden="false" customHeight="false" outlineLevel="0" collapsed="false">
      <c r="A70" s="24"/>
      <c r="B70" s="32" t="n">
        <v>3</v>
      </c>
      <c r="C70" s="33"/>
      <c r="D70" s="39" t="str">
        <f aca="false">IF(ISNUMBER(C70),IF(C70&lt;&gt;"",IF(LEN(VLOOKUP(C70,AthleteList,2,FALSE())&lt;&gt;0),IFERROR(IF(VLOOKUP(C70,AthleteList,2,FALSE())&lt;&gt;"",VLOOKUP(C70,AthleteList,2,FALSE()),"Not Assigned"),"Not a valid Number"),""),""),"")</f>
        <v/>
      </c>
      <c r="E70" s="40" t="str">
        <f aca="false">IF(ISNUMBER(C70),IF(C70&lt;&gt;"",IF(LEN(VLOOKUP(C70,AthleteList,3,FALSE())&lt;&gt;0),IFERROR(IF(VLOOKUP(C70,AthleteList,3,FALSE())&lt;&gt;"",VLOOKUP(C70,AthleteList,3,FALSE()),"Not Assigned"),"Not a valid Number"),""),""),"")</f>
        <v/>
      </c>
      <c r="F70" s="36"/>
      <c r="G70" s="37" t="str">
        <f aca="false">IF(LEN(F70)=0,"0",VLOOKUP(B70,Scores!$A$2:$B$11,2,FALSE()))</f>
        <v>0</v>
      </c>
      <c r="H70" s="31"/>
      <c r="I70" s="32" t="n">
        <v>3</v>
      </c>
      <c r="J70" s="38"/>
      <c r="K70" s="39" t="str">
        <f aca="false">IF(ISNUMBER(J70),IF(J70&lt;&gt;"",IF(LEN(VLOOKUP(J70,AthleteList,2,FALSE())&lt;&gt;0),IFERROR(IF(VLOOKUP(J70,AthleteList,2,FALSE())&lt;&gt;"",VLOOKUP(J70,AthleteList,2,FALSE()),"Not Assigned"),"Not a valid Number"),""),""),"")</f>
        <v/>
      </c>
      <c r="L70" s="40" t="str">
        <f aca="false">IF(ISNUMBER(J70),IF(J70&lt;&gt;"",IF(LEN(VLOOKUP(J70,AthleteList,3,FALSE())&lt;&gt;0),IFERROR(IF(VLOOKUP(J70,AthleteList,3,FALSE())&lt;&gt;"",VLOOKUP(J70,AthleteList,3,FALSE()),"Not Assigned"),"Not a valid Number"),""),""),"")</f>
        <v/>
      </c>
      <c r="M70" s="36"/>
      <c r="N70" s="37" t="str">
        <f aca="false">IF(LEN(M70)=0,"0",VLOOKUP(I70,Scores!$A$2:$B$11,2,FALSE()))</f>
        <v>0</v>
      </c>
    </row>
    <row r="71" customFormat="false" ht="15" hidden="false" customHeight="false" outlineLevel="0" collapsed="false">
      <c r="A71" s="24"/>
      <c r="B71" s="32" t="n">
        <v>4</v>
      </c>
      <c r="C71" s="33"/>
      <c r="D71" s="39" t="str">
        <f aca="false">IF(ISNUMBER(C71),IF(C71&lt;&gt;"",IF(LEN(VLOOKUP(C71,AthleteList,2,FALSE())&lt;&gt;0),IFERROR(IF(VLOOKUP(C71,AthleteList,2,FALSE())&lt;&gt;"",VLOOKUP(C71,AthleteList,2,FALSE()),"Not Assigned"),"Not a valid Number"),""),""),"")</f>
        <v/>
      </c>
      <c r="E71" s="40" t="str">
        <f aca="false">IF(ISNUMBER(C71),IF(C71&lt;&gt;"",IF(LEN(VLOOKUP(C71,AthleteList,3,FALSE())&lt;&gt;0),IFERROR(IF(VLOOKUP(C71,AthleteList,3,FALSE())&lt;&gt;"",VLOOKUP(C71,AthleteList,3,FALSE()),"Not Assigned"),"Not a valid Number"),""),""),"")</f>
        <v/>
      </c>
      <c r="F71" s="36"/>
      <c r="G71" s="37" t="str">
        <f aca="false">IF(LEN(F71)=0,"0",VLOOKUP(B71,Scores!$A$2:$B$11,2,FALSE()))</f>
        <v>0</v>
      </c>
      <c r="H71" s="31"/>
      <c r="I71" s="32" t="n">
        <v>4</v>
      </c>
      <c r="J71" s="38"/>
      <c r="K71" s="39" t="str">
        <f aca="false">IF(ISNUMBER(J71),IF(J71&lt;&gt;"",IF(LEN(VLOOKUP(J71,AthleteList,2,FALSE())&lt;&gt;0),IFERROR(IF(VLOOKUP(J71,AthleteList,2,FALSE())&lt;&gt;"",VLOOKUP(J71,AthleteList,2,FALSE()),"Not Assigned"),"Not a valid Number"),""),""),"")</f>
        <v/>
      </c>
      <c r="L71" s="40" t="str">
        <f aca="false">IF(ISNUMBER(J71),IF(J71&lt;&gt;"",IF(LEN(VLOOKUP(J71,AthleteList,3,FALSE())&lt;&gt;0),IFERROR(IF(VLOOKUP(J71,AthleteList,3,FALSE())&lt;&gt;"",VLOOKUP(J71,AthleteList,3,FALSE()),"Not Assigned"),"Not a valid Number"),""),""),"")</f>
        <v/>
      </c>
      <c r="M71" s="36"/>
      <c r="N71" s="37" t="str">
        <f aca="false">IF(LEN(M71)=0,"0",VLOOKUP(I71,Scores!$A$2:$B$11,2,FALSE()))</f>
        <v>0</v>
      </c>
    </row>
    <row r="72" customFormat="false" ht="15" hidden="false" customHeight="false" outlineLevel="0" collapsed="false">
      <c r="A72" s="24"/>
      <c r="B72" s="32" t="n">
        <v>5</v>
      </c>
      <c r="C72" s="33"/>
      <c r="D72" s="39" t="str">
        <f aca="false">IF(ISNUMBER(C72),IF(C72&lt;&gt;"",IF(LEN(VLOOKUP(C72,AthleteList,2,FALSE())&lt;&gt;0),IFERROR(IF(VLOOKUP(C72,AthleteList,2,FALSE())&lt;&gt;"",VLOOKUP(C72,AthleteList,2,FALSE()),"Not Assigned"),"Not a valid Number"),""),""),"")</f>
        <v/>
      </c>
      <c r="E72" s="40" t="str">
        <f aca="false">IF(ISNUMBER(C72),IF(C72&lt;&gt;"",IF(LEN(VLOOKUP(C72,AthleteList,3,FALSE())&lt;&gt;0),IFERROR(IF(VLOOKUP(C72,AthleteList,3,FALSE())&lt;&gt;"",VLOOKUP(C72,AthleteList,3,FALSE()),"Not Assigned"),"Not a valid Number"),""),""),"")</f>
        <v/>
      </c>
      <c r="F72" s="36"/>
      <c r="G72" s="37" t="str">
        <f aca="false">IF(LEN(F72)=0,"0",VLOOKUP(B72,Scores!$A$2:$B$11,2,FALSE()))</f>
        <v>0</v>
      </c>
      <c r="H72" s="31"/>
      <c r="I72" s="32" t="n">
        <v>5</v>
      </c>
      <c r="J72" s="38"/>
      <c r="K72" s="39" t="str">
        <f aca="false">IF(ISNUMBER(J72),IF(J72&lt;&gt;"",IF(LEN(VLOOKUP(J72,AthleteList,2,FALSE())&lt;&gt;0),IFERROR(IF(VLOOKUP(J72,AthleteList,2,FALSE())&lt;&gt;"",VLOOKUP(J72,AthleteList,2,FALSE()),"Not Assigned"),"Not a valid Number"),""),""),"")</f>
        <v/>
      </c>
      <c r="L72" s="40" t="str">
        <f aca="false">IF(ISNUMBER(J72),IF(J72&lt;&gt;"",IF(LEN(VLOOKUP(J72,AthleteList,3,FALSE())&lt;&gt;0),IFERROR(IF(VLOOKUP(J72,AthleteList,3,FALSE())&lt;&gt;"",VLOOKUP(J72,AthleteList,3,FALSE()),"Not Assigned"),"Not a valid Number"),""),""),"")</f>
        <v/>
      </c>
      <c r="M72" s="36"/>
      <c r="N72" s="37" t="str">
        <f aca="false">IF(LEN(M72)=0,"0",VLOOKUP(I72,Scores!$A$2:$B$11,2,FALSE()))</f>
        <v>0</v>
      </c>
    </row>
    <row r="73" customFormat="false" ht="15" hidden="false" customHeight="false" outlineLevel="0" collapsed="false">
      <c r="A73" s="24"/>
      <c r="B73" s="32" t="n">
        <v>6</v>
      </c>
      <c r="C73" s="33"/>
      <c r="D73" s="39" t="str">
        <f aca="false">IF(ISNUMBER(C73),IF(C73&lt;&gt;"",IF(LEN(VLOOKUP(C73,AthleteList,2,FALSE())&lt;&gt;0),IFERROR(IF(VLOOKUP(C73,AthleteList,2,FALSE())&lt;&gt;"",VLOOKUP(C73,AthleteList,2,FALSE()),"Not Assigned"),"Not a valid Number"),""),""),"")</f>
        <v/>
      </c>
      <c r="E73" s="40" t="str">
        <f aca="false">IF(ISNUMBER(C73),IF(C73&lt;&gt;"",IF(LEN(VLOOKUP(C73,AthleteList,3,FALSE())&lt;&gt;0),IFERROR(IF(VLOOKUP(C73,AthleteList,3,FALSE())&lt;&gt;"",VLOOKUP(C73,AthleteList,3,FALSE()),"Not Assigned"),"Not a valid Number"),""),""),"")</f>
        <v/>
      </c>
      <c r="F73" s="36"/>
      <c r="G73" s="37" t="str">
        <f aca="false">IF(LEN(F73)=0,"0",VLOOKUP(B73,Scores!$A$2:$B$11,2,FALSE()))</f>
        <v>0</v>
      </c>
      <c r="H73" s="31"/>
      <c r="I73" s="32" t="n">
        <v>6</v>
      </c>
      <c r="J73" s="38"/>
      <c r="K73" s="39" t="str">
        <f aca="false">IF(ISNUMBER(J73),IF(J73&lt;&gt;"",IF(LEN(VLOOKUP(J73,AthleteList,2,FALSE())&lt;&gt;0),IFERROR(IF(VLOOKUP(J73,AthleteList,2,FALSE())&lt;&gt;"",VLOOKUP(J73,AthleteList,2,FALSE()),"Not Assigned"),"Not a valid Number"),""),""),"")</f>
        <v/>
      </c>
      <c r="L73" s="40" t="str">
        <f aca="false">IF(ISNUMBER(J73),IF(J73&lt;&gt;"",IF(LEN(VLOOKUP(J73,AthleteList,3,FALSE())&lt;&gt;0),IFERROR(IF(VLOOKUP(J73,AthleteList,3,FALSE())&lt;&gt;"",VLOOKUP(J73,AthleteList,3,FALSE()),"Not Assigned"),"Not a valid Number"),""),""),"")</f>
        <v/>
      </c>
      <c r="M73" s="36"/>
      <c r="N73" s="37" t="str">
        <f aca="false">IF(LEN(M73)=0,"0",VLOOKUP(I73,Scores!$A$2:$B$11,2,FALSE()))</f>
        <v>0</v>
      </c>
    </row>
    <row r="74" customFormat="false" ht="15" hidden="false" customHeight="false" outlineLevel="0" collapsed="false">
      <c r="A74" s="24"/>
      <c r="B74" s="32" t="n">
        <v>7</v>
      </c>
      <c r="C74" s="33"/>
      <c r="D74" s="39" t="str">
        <f aca="false">IF(ISNUMBER(C74),IF(C74&lt;&gt;"",IF(LEN(VLOOKUP(C74,AthleteList,2,FALSE())&lt;&gt;0),IFERROR(IF(VLOOKUP(C74,AthleteList,2,FALSE())&lt;&gt;"",VLOOKUP(C74,AthleteList,2,FALSE()),"Not Assigned"),"Not a valid Number"),""),""),"")</f>
        <v/>
      </c>
      <c r="E74" s="40" t="str">
        <f aca="false">IF(ISNUMBER(C74),IF(C74&lt;&gt;"",IF(LEN(VLOOKUP(C74,AthleteList,3,FALSE())&lt;&gt;0),IFERROR(IF(VLOOKUP(C74,AthleteList,3,FALSE())&lt;&gt;"",VLOOKUP(C74,AthleteList,3,FALSE()),"Not Assigned"),"Not a valid Number"),""),""),"")</f>
        <v/>
      </c>
      <c r="F74" s="36"/>
      <c r="G74" s="37" t="str">
        <f aca="false">IF(LEN(F74)=0,"0",VLOOKUP(B74,Scores!$A$2:$B$11,2,FALSE()))</f>
        <v>0</v>
      </c>
      <c r="H74" s="31"/>
      <c r="I74" s="32" t="n">
        <v>7</v>
      </c>
      <c r="J74" s="38"/>
      <c r="K74" s="39" t="str">
        <f aca="false">IF(ISNUMBER(J74),IF(J74&lt;&gt;"",IF(LEN(VLOOKUP(J74,AthleteList,2,FALSE())&lt;&gt;0),IFERROR(IF(VLOOKUP(J74,AthleteList,2,FALSE())&lt;&gt;"",VLOOKUP(J74,AthleteList,2,FALSE()),"Not Assigned"),"Not a valid Number"),""),""),"")</f>
        <v/>
      </c>
      <c r="L74" s="40" t="str">
        <f aca="false">IF(ISNUMBER(J74),IF(J74&lt;&gt;"",IF(LEN(VLOOKUP(J74,AthleteList,3,FALSE())&lt;&gt;0),IFERROR(IF(VLOOKUP(J74,AthleteList,3,FALSE())&lt;&gt;"",VLOOKUP(J74,AthleteList,3,FALSE()),"Not Assigned"),"Not a valid Number"),""),""),"")</f>
        <v/>
      </c>
      <c r="M74" s="36"/>
      <c r="N74" s="37" t="str">
        <f aca="false">IF(LEN(M74)=0,"0",VLOOKUP(I74,Scores!$A$2:$B$11,2,FALSE()))</f>
        <v>0</v>
      </c>
    </row>
    <row r="75" customFormat="false" ht="15" hidden="false" customHeight="false" outlineLevel="0" collapsed="false">
      <c r="A75" s="24"/>
      <c r="B75" s="41" t="n">
        <v>8</v>
      </c>
      <c r="C75" s="42"/>
      <c r="D75" s="43" t="str">
        <f aca="false">IF(ISNUMBER(C75),IF(C75&lt;&gt;"",IF(LEN(VLOOKUP(C75,AthleteList,2,FALSE())&lt;&gt;0),IFERROR(IF(VLOOKUP(C75,AthleteList,2,FALSE())&lt;&gt;"",VLOOKUP(C75,AthleteList,2,FALSE()),"Not Assigned"),"Not a valid Number"),""),""),"")</f>
        <v/>
      </c>
      <c r="E75" s="44" t="str">
        <f aca="false">IF(ISNUMBER(C75),IF(C75&lt;&gt;"",IF(LEN(VLOOKUP(C75,AthleteList,3,FALSE())&lt;&gt;0),IFERROR(IF(VLOOKUP(C75,AthleteList,3,FALSE())&lt;&gt;"",VLOOKUP(C75,AthleteList,3,FALSE()),"Not Assigned"),"Not a valid Number"),""),""),"")</f>
        <v/>
      </c>
      <c r="F75" s="45"/>
      <c r="G75" s="46" t="str">
        <f aca="false">IF(LEN(F75)=0,"0",VLOOKUP(B75,Scores!$A$2:$B$11,2,FALSE()))</f>
        <v>0</v>
      </c>
      <c r="H75" s="31"/>
      <c r="I75" s="41" t="n">
        <v>8</v>
      </c>
      <c r="J75" s="47"/>
      <c r="K75" s="43" t="str">
        <f aca="false">IF(ISNUMBER(J75),IF(J75&lt;&gt;"",IF(LEN(VLOOKUP(J75,AthleteList,2,FALSE())&lt;&gt;0),IFERROR(IF(VLOOKUP(J75,AthleteList,2,FALSE())&lt;&gt;"",VLOOKUP(J75,AthleteList,2,FALSE()),"Not Assigned"),"Not a valid Number"),""),""),"")</f>
        <v/>
      </c>
      <c r="L75" s="44" t="str">
        <f aca="false">IF(ISNUMBER(J75),IF(J75&lt;&gt;"",IF(LEN(VLOOKUP(J75,AthleteList,3,FALSE())&lt;&gt;0),IFERROR(IF(VLOOKUP(J75,AthleteList,3,FALSE())&lt;&gt;"",VLOOKUP(J75,AthleteList,3,FALSE()),"Not Assigned"),"Not a valid Number"),""),""),"")</f>
        <v/>
      </c>
      <c r="M75" s="45"/>
      <c r="N75" s="46" t="str">
        <f aca="false">IF(LEN(M75)=0,"0",VLOOKUP(I75,Scores!$A$2:$B$11,2,FALSE()))</f>
        <v>0</v>
      </c>
    </row>
    <row r="76" customFormat="false" ht="15" hidden="false" customHeight="false" outlineLevel="0" collapsed="false">
      <c r="B76" s="31"/>
      <c r="C76" s="31"/>
      <c r="D76" s="31"/>
      <c r="E76" s="31"/>
      <c r="F76" s="48"/>
      <c r="G76" s="31"/>
      <c r="H76" s="31"/>
      <c r="I76" s="31"/>
      <c r="J76" s="31"/>
      <c r="K76" s="31"/>
      <c r="L76" s="31"/>
      <c r="M76" s="48"/>
      <c r="N76" s="31"/>
    </row>
    <row r="77" customFormat="false" ht="15" hidden="false" customHeight="false" outlineLevel="0" collapsed="false">
      <c r="A77" s="24" t="s">
        <v>47</v>
      </c>
      <c r="B77" s="25" t="s">
        <v>7</v>
      </c>
      <c r="C77" s="26" t="s">
        <v>26</v>
      </c>
      <c r="D77" s="27" t="s">
        <v>27</v>
      </c>
      <c r="E77" s="28" t="s">
        <v>28</v>
      </c>
      <c r="F77" s="29" t="s">
        <v>29</v>
      </c>
      <c r="G77" s="30" t="s">
        <v>30</v>
      </c>
      <c r="H77" s="31"/>
      <c r="I77" s="25"/>
      <c r="J77" s="26"/>
      <c r="K77" s="27"/>
      <c r="L77" s="28"/>
      <c r="M77" s="29"/>
      <c r="N77" s="30"/>
    </row>
    <row r="78" customFormat="false" ht="15" hidden="false" customHeight="false" outlineLevel="0" collapsed="false">
      <c r="A78" s="24"/>
      <c r="B78" s="32" t="n">
        <v>1</v>
      </c>
      <c r="C78" s="33" t="n">
        <v>48</v>
      </c>
      <c r="D78" s="34" t="str">
        <f aca="false">IF(ISNUMBER(C78),IF(C78&lt;&gt;"",IF(LEN(VLOOKUP(C78,AthleteList,2,FALSE())&lt;&gt;0),IFERROR(IF(VLOOKUP(C78,AthleteList,2,FALSE())&lt;&gt;"",VLOOKUP(C78,AthleteList,2,FALSE()),"Not Assigned"),"Not a valid Number"),""),""),"")</f>
        <v>Under 17 Girls Relay 4x100m</v>
      </c>
      <c r="E78" s="35" t="str">
        <f aca="false">IF(ISNUMBER(C78),IF(C78&lt;&gt;"",IF(LEN(VLOOKUP(C78,AthleteList,3,FALSE())&lt;&gt;0),IFERROR(IF(VLOOKUP(C78,AthleteList,3,FALSE())&lt;&gt;"",VLOOKUP(C78,AthleteList,3,FALSE()),"Not Assigned"),"Not a valid Number"),""),""),"")</f>
        <v>North Down AC</v>
      </c>
      <c r="F78" s="36" t="n">
        <v>52.64</v>
      </c>
      <c r="G78" s="37" t="n">
        <f aca="false">IF(LEN(F78)=0,"0",VLOOKUP(B78,Scores!$A$2:$B$11,2,FALSE()))</f>
        <v>8</v>
      </c>
      <c r="H78" s="31"/>
      <c r="I78" s="32"/>
      <c r="J78" s="38"/>
      <c r="K78" s="34"/>
      <c r="L78" s="35"/>
      <c r="M78" s="36"/>
      <c r="N78" s="37"/>
    </row>
    <row r="79" customFormat="false" ht="15" hidden="false" customHeight="false" outlineLevel="0" collapsed="false">
      <c r="A79" s="24"/>
      <c r="B79" s="32" t="n">
        <v>2</v>
      </c>
      <c r="C79" s="33"/>
      <c r="D79" s="39" t="str">
        <f aca="false">IF(ISNUMBER(C79),IF(C79&lt;&gt;"",IF(LEN(VLOOKUP(C79,AthleteList,2,FALSE())&lt;&gt;0),IFERROR(IF(VLOOKUP(C79,AthleteList,2,FALSE())&lt;&gt;"",VLOOKUP(C79,AthleteList,2,FALSE()),"Not Assigned"),"Not a valid Number"),""),""),"")</f>
        <v/>
      </c>
      <c r="E79" s="40" t="str">
        <f aca="false">IF(ISNUMBER(C79),IF(C79&lt;&gt;"",IF(LEN(VLOOKUP(C79,AthleteList,3,FALSE())&lt;&gt;0),IFERROR(IF(VLOOKUP(C79,AthleteList,3,FALSE())&lt;&gt;"",VLOOKUP(C79,AthleteList,3,FALSE()),"Not Assigned"),"Not a valid Number"),""),""),"")</f>
        <v/>
      </c>
      <c r="F79" s="36"/>
      <c r="G79" s="37" t="str">
        <f aca="false">IF(LEN(F79)=0,"0",VLOOKUP(B79,Scores!$A$2:$B$11,2,FALSE()))</f>
        <v>0</v>
      </c>
      <c r="H79" s="31"/>
      <c r="I79" s="32"/>
      <c r="J79" s="38"/>
      <c r="K79" s="39"/>
      <c r="L79" s="40"/>
      <c r="M79" s="36"/>
      <c r="N79" s="37"/>
    </row>
    <row r="80" customFormat="false" ht="15" hidden="false" customHeight="false" outlineLevel="0" collapsed="false">
      <c r="A80" s="24"/>
      <c r="B80" s="32" t="n">
        <v>3</v>
      </c>
      <c r="C80" s="33"/>
      <c r="D80" s="39" t="str">
        <f aca="false">IF(ISNUMBER(C80),IF(C80&lt;&gt;"",IF(LEN(VLOOKUP(C80,AthleteList,2,FALSE())&lt;&gt;0),IFERROR(IF(VLOOKUP(C80,AthleteList,2,FALSE())&lt;&gt;"",VLOOKUP(C80,AthleteList,2,FALSE()),"Not Assigned"),"Not a valid Number"),""),""),"")</f>
        <v/>
      </c>
      <c r="E80" s="40" t="str">
        <f aca="false">IF(ISNUMBER(C80),IF(C80&lt;&gt;"",IF(LEN(VLOOKUP(C80,AthleteList,3,FALSE())&lt;&gt;0),IFERROR(IF(VLOOKUP(C80,AthleteList,3,FALSE())&lt;&gt;"",VLOOKUP(C80,AthleteList,3,FALSE()),"Not Assigned"),"Not a valid Number"),""),""),"")</f>
        <v/>
      </c>
      <c r="F80" s="36"/>
      <c r="G80" s="37" t="str">
        <f aca="false">IF(LEN(F80)=0,"0",VLOOKUP(B80,Scores!$A$2:$B$11,2,FALSE()))</f>
        <v>0</v>
      </c>
      <c r="H80" s="31"/>
      <c r="I80" s="32"/>
      <c r="J80" s="38"/>
      <c r="K80" s="39"/>
      <c r="L80" s="40"/>
      <c r="M80" s="36"/>
      <c r="N80" s="37"/>
    </row>
    <row r="81" customFormat="false" ht="15" hidden="false" customHeight="false" outlineLevel="0" collapsed="false">
      <c r="A81" s="24"/>
      <c r="B81" s="32" t="n">
        <v>4</v>
      </c>
      <c r="C81" s="33"/>
      <c r="D81" s="39" t="str">
        <f aca="false">IF(ISNUMBER(C81),IF(C81&lt;&gt;"",IF(LEN(VLOOKUP(C81,AthleteList,2,FALSE())&lt;&gt;0),IFERROR(IF(VLOOKUP(C81,AthleteList,2,FALSE())&lt;&gt;"",VLOOKUP(C81,AthleteList,2,FALSE()),"Not Assigned"),"Not a valid Number"),""),""),"")</f>
        <v/>
      </c>
      <c r="E81" s="40" t="str">
        <f aca="false">IF(ISNUMBER(C81),IF(C81&lt;&gt;"",IF(LEN(VLOOKUP(C81,AthleteList,3,FALSE())&lt;&gt;0),IFERROR(IF(VLOOKUP(C81,AthleteList,3,FALSE())&lt;&gt;"",VLOOKUP(C81,AthleteList,3,FALSE()),"Not Assigned"),"Not a valid Number"),""),""),"")</f>
        <v/>
      </c>
      <c r="F81" s="36"/>
      <c r="G81" s="37" t="str">
        <f aca="false">IF(LEN(F81)=0,"0",VLOOKUP(B81,Scores!$A$2:$B$11,2,FALSE()))</f>
        <v>0</v>
      </c>
      <c r="H81" s="31"/>
      <c r="I81" s="32"/>
      <c r="J81" s="38"/>
      <c r="K81" s="39"/>
      <c r="L81" s="40"/>
      <c r="M81" s="36"/>
      <c r="N81" s="37"/>
    </row>
    <row r="82" customFormat="false" ht="15" hidden="false" customHeight="false" outlineLevel="0" collapsed="false">
      <c r="A82" s="24"/>
      <c r="B82" s="32" t="n">
        <v>5</v>
      </c>
      <c r="C82" s="33"/>
      <c r="D82" s="39" t="str">
        <f aca="false">IF(ISNUMBER(C82),IF(C82&lt;&gt;"",IF(LEN(VLOOKUP(C82,AthleteList,2,FALSE())&lt;&gt;0),IFERROR(IF(VLOOKUP(C82,AthleteList,2,FALSE())&lt;&gt;"",VLOOKUP(C82,AthleteList,2,FALSE()),"Not Assigned"),"Not a valid Number"),""),""),"")</f>
        <v/>
      </c>
      <c r="E82" s="40" t="str">
        <f aca="false">IF(ISNUMBER(C82),IF(C82&lt;&gt;"",IF(LEN(VLOOKUP(C82,AthleteList,3,FALSE())&lt;&gt;0),IFERROR(IF(VLOOKUP(C82,AthleteList,3,FALSE())&lt;&gt;"",VLOOKUP(C82,AthleteList,3,FALSE()),"Not Assigned"),"Not a valid Number"),""),""),"")</f>
        <v/>
      </c>
      <c r="F82" s="36"/>
      <c r="G82" s="37" t="str">
        <f aca="false">IF(LEN(F82)=0,"0",VLOOKUP(B82,Scores!$A$2:$B$11,2,FALSE()))</f>
        <v>0</v>
      </c>
      <c r="H82" s="31"/>
      <c r="I82" s="32"/>
      <c r="J82" s="38"/>
      <c r="K82" s="39"/>
      <c r="L82" s="40"/>
      <c r="M82" s="36"/>
      <c r="N82" s="37"/>
    </row>
    <row r="83" customFormat="false" ht="15" hidden="false" customHeight="false" outlineLevel="0" collapsed="false">
      <c r="A83" s="24"/>
      <c r="B83" s="32" t="n">
        <v>6</v>
      </c>
      <c r="C83" s="33"/>
      <c r="D83" s="39" t="str">
        <f aca="false">IF(ISNUMBER(C83),IF(C83&lt;&gt;"",IF(LEN(VLOOKUP(C83,AthleteList,2,FALSE())&lt;&gt;0),IFERROR(IF(VLOOKUP(C83,AthleteList,2,FALSE())&lt;&gt;"",VLOOKUP(C83,AthleteList,2,FALSE()),"Not Assigned"),"Not a valid Number"),""),""),"")</f>
        <v/>
      </c>
      <c r="E83" s="40" t="str">
        <f aca="false">IF(ISNUMBER(C83),IF(C83&lt;&gt;"",IF(LEN(VLOOKUP(C83,AthleteList,3,FALSE())&lt;&gt;0),IFERROR(IF(VLOOKUP(C83,AthleteList,3,FALSE())&lt;&gt;"",VLOOKUP(C83,AthleteList,3,FALSE()),"Not Assigned"),"Not a valid Number"),""),""),"")</f>
        <v/>
      </c>
      <c r="F83" s="36"/>
      <c r="G83" s="37" t="str">
        <f aca="false">IF(LEN(F83)=0,"0",VLOOKUP(B83,Scores!$A$2:$B$11,2,FALSE()))</f>
        <v>0</v>
      </c>
      <c r="H83" s="31"/>
      <c r="I83" s="32"/>
      <c r="J83" s="38"/>
      <c r="K83" s="39"/>
      <c r="L83" s="40"/>
      <c r="M83" s="36"/>
      <c r="N83" s="37"/>
    </row>
    <row r="84" customFormat="false" ht="15" hidden="false" customHeight="false" outlineLevel="0" collapsed="false">
      <c r="A84" s="24"/>
      <c r="B84" s="32" t="n">
        <v>7</v>
      </c>
      <c r="C84" s="33"/>
      <c r="D84" s="39" t="str">
        <f aca="false">IF(ISNUMBER(C84),IF(C84&lt;&gt;"",IF(LEN(VLOOKUP(C84,AthleteList,2,FALSE())&lt;&gt;0),IFERROR(IF(VLOOKUP(C84,AthleteList,2,FALSE())&lt;&gt;"",VLOOKUP(C84,AthleteList,2,FALSE()),"Not Assigned"),"Not a valid Number"),""),""),"")</f>
        <v/>
      </c>
      <c r="E84" s="40" t="str">
        <f aca="false">IF(ISNUMBER(C84),IF(C84&lt;&gt;"",IF(LEN(VLOOKUP(C84,AthleteList,3,FALSE())&lt;&gt;0),IFERROR(IF(VLOOKUP(C84,AthleteList,3,FALSE())&lt;&gt;"",VLOOKUP(C84,AthleteList,3,FALSE()),"Not Assigned"),"Not a valid Number"),""),""),"")</f>
        <v/>
      </c>
      <c r="F84" s="36"/>
      <c r="G84" s="37" t="str">
        <f aca="false">IF(LEN(F84)=0,"0",VLOOKUP(B84,Scores!$A$2:$B$11,2,FALSE()))</f>
        <v>0</v>
      </c>
      <c r="H84" s="31"/>
      <c r="I84" s="32"/>
      <c r="J84" s="38"/>
      <c r="K84" s="39"/>
      <c r="L84" s="40"/>
      <c r="M84" s="36"/>
      <c r="N84" s="37"/>
    </row>
    <row r="85" customFormat="false" ht="15" hidden="false" customHeight="false" outlineLevel="0" collapsed="false">
      <c r="A85" s="24"/>
      <c r="B85" s="41" t="n">
        <v>8</v>
      </c>
      <c r="C85" s="42"/>
      <c r="D85" s="43" t="str">
        <f aca="false">IF(ISNUMBER(C85),IF(C85&lt;&gt;"",IF(LEN(VLOOKUP(C85,AthleteList,2,FALSE())&lt;&gt;0),IFERROR(IF(VLOOKUP(C85,AthleteList,2,FALSE())&lt;&gt;"",VLOOKUP(C85,AthleteList,2,FALSE()),"Not Assigned"),"Not a valid Number"),""),""),"")</f>
        <v/>
      </c>
      <c r="E85" s="44" t="str">
        <f aca="false">IF(ISNUMBER(C85),IF(C85&lt;&gt;"",IF(LEN(VLOOKUP(C85,AthleteList,3,FALSE())&lt;&gt;0),IFERROR(IF(VLOOKUP(C85,AthleteList,3,FALSE())&lt;&gt;"",VLOOKUP(C85,AthleteList,3,FALSE()),"Not Assigned"),"Not a valid Number"),""),""),"")</f>
        <v/>
      </c>
      <c r="F85" s="45"/>
      <c r="G85" s="46" t="str">
        <f aca="false">IF(LEN(F85)=0,"0",VLOOKUP(B85,Scores!$A$2:$B$11,2,FALSE()))</f>
        <v>0</v>
      </c>
      <c r="H85" s="31"/>
      <c r="I85" s="41"/>
      <c r="J85" s="47"/>
      <c r="K85" s="43"/>
      <c r="L85" s="44"/>
      <c r="M85" s="45"/>
      <c r="N85" s="46"/>
    </row>
    <row r="86" customFormat="false" ht="15" hidden="false" customHeight="false" outlineLevel="0" collapsed="false">
      <c r="B86" s="31"/>
      <c r="C86" s="31"/>
      <c r="D86" s="31"/>
      <c r="E86" s="31"/>
      <c r="F86" s="48"/>
      <c r="G86" s="31"/>
      <c r="H86" s="31"/>
      <c r="I86" s="31"/>
      <c r="J86" s="31"/>
      <c r="K86" s="31"/>
      <c r="L86" s="31"/>
      <c r="M86" s="48"/>
      <c r="N86" s="31"/>
    </row>
  </sheetData>
  <sheetProtection sheet="true" password="c76e" objects="true" scenarios="true" deleteRows="false" selectLockedCells="true"/>
  <mergeCells count="11">
    <mergeCell ref="B2:N2"/>
    <mergeCell ref="B4:G4"/>
    <mergeCell ref="I4:N4"/>
    <mergeCell ref="A6:A14"/>
    <mergeCell ref="A16:A24"/>
    <mergeCell ref="A26:A34"/>
    <mergeCell ref="A36:A44"/>
    <mergeCell ref="A47:A55"/>
    <mergeCell ref="A57:A65"/>
    <mergeCell ref="A67:A75"/>
    <mergeCell ref="A77:A8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F2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43" activePane="bottomLeft" state="frozen"/>
      <selection pane="topLeft" activeCell="A1" activeCellId="0" sqref="A1"/>
      <selection pane="bottomLeft" activeCell="B57" activeCellId="0" sqref="B57"/>
    </sheetView>
  </sheetViews>
  <sheetFormatPr defaultColWidth="11.19140625" defaultRowHeight="15" zeroHeight="false" outlineLevelRow="0" outlineLevelCol="0"/>
  <cols>
    <col collapsed="false" customWidth="true" hidden="false" outlineLevel="0" max="1" min="1" style="59" width="15.69"/>
    <col collapsed="false" customWidth="true" hidden="false" outlineLevel="0" max="2" min="2" style="60" width="35.69"/>
    <col collapsed="false" customWidth="true" hidden="false" outlineLevel="0" max="3" min="3" style="61" width="28.4"/>
    <col collapsed="false" customWidth="true" hidden="false" outlineLevel="0" max="4" min="4" style="62" width="20.69"/>
    <col collapsed="false" customWidth="true" hidden="false" outlineLevel="0" max="5" min="5" style="63" width="20.69"/>
    <col collapsed="false" customWidth="true" hidden="false" outlineLevel="0" max="6" min="6" style="64" width="20.69"/>
    <col collapsed="false" customWidth="false" hidden="false" outlineLevel="0" max="7" min="7" style="65" width="11.19"/>
    <col collapsed="false" customWidth="false" hidden="false" outlineLevel="0" max="257" min="8" style="66" width="11.19"/>
  </cols>
  <sheetData>
    <row r="1" customFormat="false" ht="15" hidden="false" customHeight="false" outlineLevel="0" collapsed="false">
      <c r="A1" s="67" t="s">
        <v>26</v>
      </c>
      <c r="B1" s="68" t="s">
        <v>27</v>
      </c>
      <c r="C1" s="69" t="s">
        <v>28</v>
      </c>
      <c r="D1" s="70" t="s">
        <v>109</v>
      </c>
      <c r="E1" s="71" t="s">
        <v>110</v>
      </c>
      <c r="F1" s="72" t="s">
        <v>111</v>
      </c>
    </row>
    <row r="2" customFormat="false" ht="15" hidden="false" customHeight="false" outlineLevel="0" collapsed="false">
      <c r="A2" s="59" t="n">
        <v>1</v>
      </c>
      <c r="B2" s="60" t="s">
        <v>112</v>
      </c>
      <c r="C2" s="61" t="s">
        <v>9</v>
      </c>
      <c r="D2" s="73" t="n">
        <v>37314</v>
      </c>
      <c r="E2" s="63" t="n">
        <f aca="true">IF(LEN(D2)&lt;&gt;0,DATEDIF(D2,TODAY(),"Y"),"")</f>
        <v>24</v>
      </c>
      <c r="F2" s="64" t="str">
        <f aca="true">IF(LEN(D2)&lt;&gt;0,IFERROR(LOOKUP(DATEDIF(D2,TODAY(),"Y"),{0,12,15,17},{"Under 13","Under 15","Under 17","Over Age"}),"Not a Valid Date")," ")</f>
        <v>Over Age</v>
      </c>
    </row>
    <row r="3" customFormat="false" ht="15" hidden="false" customHeight="false" outlineLevel="0" collapsed="false">
      <c r="A3" s="59" t="n">
        <f aca="false">A2+1</f>
        <v>2</v>
      </c>
      <c r="B3" s="60" t="s">
        <v>113</v>
      </c>
      <c r="C3" s="61" t="s">
        <v>9</v>
      </c>
      <c r="D3" s="73" t="n">
        <v>37314</v>
      </c>
      <c r="E3" s="63" t="n">
        <f aca="true">IF(LEN(D3)&lt;&gt;0,DATEDIF(D3,TODAY(),"Y"),"")</f>
        <v>24</v>
      </c>
      <c r="F3" s="64" t="str">
        <f aca="true">IF(LEN(D3)&lt;&gt;0,IFERROR(LOOKUP(DATEDIF(D3,TODAY(),"Y"),{0,12,14,16},{"Under 13","Under 15","Under 17","Over Age"}),"Not a Valid Date")," ")</f>
        <v>Over Age</v>
      </c>
    </row>
    <row r="4" customFormat="false" ht="15" hidden="false" customHeight="false" outlineLevel="0" collapsed="false">
      <c r="A4" s="59" t="n">
        <f aca="false">A3+1</f>
        <v>3</v>
      </c>
      <c r="B4" s="60" t="s">
        <v>114</v>
      </c>
      <c r="C4" s="61" t="s">
        <v>9</v>
      </c>
      <c r="D4" s="73" t="n">
        <v>36088</v>
      </c>
      <c r="E4" s="63" t="n">
        <f aca="true">IF(LEN(D4)&lt;&gt;0,DATEDIF(D4,TODAY(),"Y"),"")</f>
        <v>27</v>
      </c>
    </row>
    <row r="5" customFormat="false" ht="15" hidden="false" customHeight="false" outlineLevel="0" collapsed="false">
      <c r="A5" s="59" t="n">
        <f aca="false">A4+1</f>
        <v>4</v>
      </c>
      <c r="B5" s="60" t="s">
        <v>115</v>
      </c>
      <c r="C5" s="61" t="s">
        <v>9</v>
      </c>
      <c r="D5" s="73" t="n">
        <v>36088</v>
      </c>
      <c r="E5" s="63" t="n">
        <f aca="true">IF(LEN(D5)&lt;&gt;0,DATEDIF(D5,TODAY(),"Y"),"")</f>
        <v>27</v>
      </c>
    </row>
    <row r="6" customFormat="false" ht="15" hidden="false" customHeight="false" outlineLevel="0" collapsed="false">
      <c r="A6" s="59" t="n">
        <f aca="false">A5+1</f>
        <v>5</v>
      </c>
      <c r="B6" s="60" t="s">
        <v>116</v>
      </c>
      <c r="C6" s="61" t="s">
        <v>9</v>
      </c>
      <c r="D6" s="73" t="n">
        <v>36121</v>
      </c>
      <c r="E6" s="63" t="n">
        <f aca="true">IF(LEN(D6)&lt;&gt;0,DATEDIF(D6,TODAY(),"Y"),"")</f>
        <v>27</v>
      </c>
    </row>
    <row r="7" customFormat="false" ht="15" hidden="false" customHeight="false" outlineLevel="0" collapsed="false">
      <c r="A7" s="59" t="n">
        <f aca="false">A6+1</f>
        <v>6</v>
      </c>
      <c r="B7" s="60" t="s">
        <v>112</v>
      </c>
      <c r="C7" s="61" t="s">
        <v>10</v>
      </c>
      <c r="D7" s="73" t="n">
        <v>37314</v>
      </c>
      <c r="E7" s="63" t="n">
        <f aca="true">IF(LEN(D7)&lt;&gt;0,DATEDIF(D7,TODAY(),"Y"),"")</f>
        <v>24</v>
      </c>
    </row>
    <row r="8" customFormat="false" ht="15" hidden="false" customHeight="false" outlineLevel="0" collapsed="false">
      <c r="A8" s="59" t="n">
        <f aca="false">A7+1</f>
        <v>7</v>
      </c>
      <c r="B8" s="60" t="s">
        <v>113</v>
      </c>
      <c r="C8" s="61" t="s">
        <v>10</v>
      </c>
      <c r="D8" s="73" t="n">
        <v>37314</v>
      </c>
      <c r="E8" s="63" t="n">
        <f aca="true">IF(LEN(D8)&lt;&gt;0,DATEDIF(D8,TODAY(),"Y"),"")</f>
        <v>24</v>
      </c>
    </row>
    <row r="9" customFormat="false" ht="15" hidden="false" customHeight="false" outlineLevel="0" collapsed="false">
      <c r="A9" s="59" t="n">
        <f aca="false">A8+1</f>
        <v>8</v>
      </c>
      <c r="B9" s="60" t="s">
        <v>114</v>
      </c>
      <c r="C9" s="61" t="s">
        <v>10</v>
      </c>
      <c r="D9" s="73" t="n">
        <v>36088</v>
      </c>
      <c r="E9" s="63" t="n">
        <f aca="true">IF(LEN(D9)&lt;&gt;0,DATEDIF(D9,TODAY(),"Y"),"")</f>
        <v>27</v>
      </c>
    </row>
    <row r="10" customFormat="false" ht="15" hidden="false" customHeight="false" outlineLevel="0" collapsed="false">
      <c r="A10" s="59" t="n">
        <f aca="false">A9+1</f>
        <v>9</v>
      </c>
      <c r="B10" s="60" t="s">
        <v>115</v>
      </c>
      <c r="C10" s="61" t="s">
        <v>10</v>
      </c>
      <c r="D10" s="73" t="n">
        <v>36088</v>
      </c>
      <c r="E10" s="63" t="n">
        <f aca="true">IF(LEN(D10)&lt;&gt;0,DATEDIF(D10,TODAY(),"Y"),"")</f>
        <v>27</v>
      </c>
    </row>
    <row r="11" customFormat="false" ht="15" hidden="false" customHeight="false" outlineLevel="0" collapsed="false">
      <c r="A11" s="59" t="n">
        <f aca="false">A10+1</f>
        <v>10</v>
      </c>
      <c r="B11" s="60" t="s">
        <v>116</v>
      </c>
      <c r="C11" s="61" t="s">
        <v>10</v>
      </c>
      <c r="D11" s="73" t="n">
        <v>36121</v>
      </c>
      <c r="E11" s="63" t="n">
        <f aca="true">IF(LEN(D11)&lt;&gt;0,DATEDIF(D11,TODAY(),"Y"),"")</f>
        <v>27</v>
      </c>
    </row>
    <row r="12" customFormat="false" ht="15" hidden="false" customHeight="false" outlineLevel="0" collapsed="false">
      <c r="A12" s="59" t="n">
        <f aca="false">A11+1</f>
        <v>11</v>
      </c>
      <c r="B12" s="60" t="s">
        <v>112</v>
      </c>
      <c r="C12" s="61" t="s">
        <v>11</v>
      </c>
      <c r="D12" s="73" t="n">
        <v>37314</v>
      </c>
      <c r="E12" s="63" t="n">
        <f aca="true">IF(LEN(D12)&lt;&gt;0,DATEDIF(D12,TODAY(),"Y"),"")</f>
        <v>24</v>
      </c>
    </row>
    <row r="13" customFormat="false" ht="15" hidden="false" customHeight="false" outlineLevel="0" collapsed="false">
      <c r="A13" s="59" t="n">
        <f aca="false">A12+1</f>
        <v>12</v>
      </c>
      <c r="B13" s="60" t="s">
        <v>113</v>
      </c>
      <c r="C13" s="61" t="s">
        <v>11</v>
      </c>
      <c r="D13" s="73" t="n">
        <v>37314</v>
      </c>
      <c r="E13" s="63" t="n">
        <f aca="true">IF(LEN(D13)&lt;&gt;0,DATEDIF(D13,TODAY(),"Y"),"")</f>
        <v>24</v>
      </c>
    </row>
    <row r="14" customFormat="false" ht="15" hidden="false" customHeight="false" outlineLevel="0" collapsed="false">
      <c r="A14" s="59" t="n">
        <f aca="false">A13+1</f>
        <v>13</v>
      </c>
      <c r="B14" s="60" t="s">
        <v>114</v>
      </c>
      <c r="C14" s="61" t="s">
        <v>11</v>
      </c>
      <c r="D14" s="73" t="n">
        <v>36088</v>
      </c>
      <c r="E14" s="63" t="n">
        <f aca="true">IF(LEN(D14)&lt;&gt;0,DATEDIF(D14,TODAY(),"Y"),"")</f>
        <v>27</v>
      </c>
    </row>
    <row r="15" customFormat="false" ht="15" hidden="false" customHeight="false" outlineLevel="0" collapsed="false">
      <c r="A15" s="59" t="n">
        <f aca="false">A14+1</f>
        <v>14</v>
      </c>
      <c r="B15" s="60" t="s">
        <v>115</v>
      </c>
      <c r="C15" s="61" t="s">
        <v>11</v>
      </c>
      <c r="D15" s="73" t="n">
        <v>36088</v>
      </c>
      <c r="E15" s="63" t="n">
        <f aca="true">IF(LEN(D15)&lt;&gt;0,DATEDIF(D15,TODAY(),"Y"),"")</f>
        <v>27</v>
      </c>
    </row>
    <row r="16" customFormat="false" ht="15" hidden="false" customHeight="false" outlineLevel="0" collapsed="false">
      <c r="A16" s="59" t="n">
        <f aca="false">A15+1</f>
        <v>15</v>
      </c>
      <c r="B16" s="60" t="s">
        <v>116</v>
      </c>
      <c r="C16" s="61" t="s">
        <v>11</v>
      </c>
      <c r="D16" s="73" t="n">
        <v>36121</v>
      </c>
      <c r="E16" s="63" t="n">
        <f aca="true">IF(LEN(D16)&lt;&gt;0,DATEDIF(D16,TODAY(),"Y"),"")</f>
        <v>27</v>
      </c>
    </row>
    <row r="17" customFormat="false" ht="15" hidden="false" customHeight="false" outlineLevel="0" collapsed="false">
      <c r="A17" s="59" t="n">
        <f aca="false">A16+1</f>
        <v>16</v>
      </c>
      <c r="B17" s="60" t="s">
        <v>112</v>
      </c>
      <c r="C17" s="61" t="s">
        <v>12</v>
      </c>
      <c r="D17" s="73" t="n">
        <v>37314</v>
      </c>
      <c r="E17" s="63" t="n">
        <f aca="true">IF(LEN(D17)&lt;&gt;0,DATEDIF(D17,TODAY(),"Y"),"")</f>
        <v>24</v>
      </c>
    </row>
    <row r="18" customFormat="false" ht="15" hidden="false" customHeight="false" outlineLevel="0" collapsed="false">
      <c r="A18" s="59" t="n">
        <f aca="false">A17+1</f>
        <v>17</v>
      </c>
      <c r="B18" s="60" t="s">
        <v>113</v>
      </c>
      <c r="C18" s="61" t="s">
        <v>12</v>
      </c>
      <c r="D18" s="73" t="n">
        <v>37314</v>
      </c>
      <c r="E18" s="63" t="n">
        <f aca="true">IF(LEN(D18)&lt;&gt;0,DATEDIF(D18,TODAY(),"Y"),"")</f>
        <v>24</v>
      </c>
    </row>
    <row r="19" customFormat="false" ht="15" hidden="false" customHeight="false" outlineLevel="0" collapsed="false">
      <c r="A19" s="59" t="n">
        <f aca="false">A18+1</f>
        <v>18</v>
      </c>
      <c r="B19" s="60" t="s">
        <v>114</v>
      </c>
      <c r="C19" s="61" t="s">
        <v>12</v>
      </c>
      <c r="D19" s="73" t="n">
        <v>36088</v>
      </c>
      <c r="E19" s="63" t="n">
        <f aca="true">IF(LEN(D19)&lt;&gt;0,DATEDIF(D19,TODAY(),"Y"),"")</f>
        <v>27</v>
      </c>
    </row>
    <row r="20" customFormat="false" ht="15" hidden="false" customHeight="false" outlineLevel="0" collapsed="false">
      <c r="A20" s="59" t="n">
        <f aca="false">A19+1</f>
        <v>19</v>
      </c>
      <c r="B20" s="60" t="s">
        <v>115</v>
      </c>
      <c r="C20" s="61" t="s">
        <v>12</v>
      </c>
      <c r="D20" s="73" t="n">
        <v>36088</v>
      </c>
      <c r="E20" s="63" t="n">
        <f aca="true">IF(LEN(D20)&lt;&gt;0,DATEDIF(D20,TODAY(),"Y"),"")</f>
        <v>27</v>
      </c>
    </row>
    <row r="21" customFormat="false" ht="15" hidden="false" customHeight="false" outlineLevel="0" collapsed="false">
      <c r="A21" s="59" t="n">
        <f aca="false">A20+1</f>
        <v>20</v>
      </c>
      <c r="B21" s="60" t="s">
        <v>116</v>
      </c>
      <c r="C21" s="61" t="s">
        <v>12</v>
      </c>
      <c r="D21" s="73" t="n">
        <v>36121</v>
      </c>
      <c r="E21" s="63" t="n">
        <f aca="true">IF(LEN(D21)&lt;&gt;0,DATEDIF(D21,TODAY(),"Y"),"")</f>
        <v>27</v>
      </c>
    </row>
    <row r="22" customFormat="false" ht="15" hidden="false" customHeight="false" outlineLevel="0" collapsed="false">
      <c r="A22" s="59" t="n">
        <f aca="false">A21+1</f>
        <v>21</v>
      </c>
      <c r="B22" s="60" t="s">
        <v>112</v>
      </c>
      <c r="C22" s="61" t="s">
        <v>13</v>
      </c>
      <c r="D22" s="73" t="n">
        <v>37314</v>
      </c>
      <c r="E22" s="63" t="n">
        <f aca="true">IF(LEN(D22)&lt;&gt;0,DATEDIF(D22,TODAY(),"Y"),"")</f>
        <v>24</v>
      </c>
    </row>
    <row r="23" customFormat="false" ht="15" hidden="false" customHeight="false" outlineLevel="0" collapsed="false">
      <c r="A23" s="59" t="n">
        <f aca="false">A22+1</f>
        <v>22</v>
      </c>
      <c r="B23" s="60" t="s">
        <v>113</v>
      </c>
      <c r="C23" s="61" t="s">
        <v>13</v>
      </c>
      <c r="D23" s="73" t="n">
        <v>37314</v>
      </c>
      <c r="E23" s="63" t="n">
        <f aca="true">IF(LEN(D23)&lt;&gt;0,DATEDIF(D23,TODAY(),"Y"),"")</f>
        <v>24</v>
      </c>
    </row>
    <row r="24" customFormat="false" ht="15" hidden="false" customHeight="false" outlineLevel="0" collapsed="false">
      <c r="A24" s="59" t="n">
        <f aca="false">A23+1</f>
        <v>23</v>
      </c>
      <c r="B24" s="60" t="s">
        <v>114</v>
      </c>
      <c r="C24" s="61" t="s">
        <v>13</v>
      </c>
      <c r="D24" s="73" t="n">
        <v>36088</v>
      </c>
      <c r="E24" s="63" t="n">
        <f aca="true">IF(LEN(D24)&lt;&gt;0,DATEDIF(D24,TODAY(),"Y"),"")</f>
        <v>27</v>
      </c>
    </row>
    <row r="25" customFormat="false" ht="15" hidden="false" customHeight="false" outlineLevel="0" collapsed="false">
      <c r="A25" s="59" t="n">
        <f aca="false">A24+1</f>
        <v>24</v>
      </c>
      <c r="B25" s="60" t="s">
        <v>115</v>
      </c>
      <c r="C25" s="61" t="s">
        <v>13</v>
      </c>
      <c r="D25" s="73" t="n">
        <v>36088</v>
      </c>
      <c r="E25" s="63" t="n">
        <f aca="true">IF(LEN(D25)&lt;&gt;0,DATEDIF(D25,TODAY(),"Y"),"")</f>
        <v>27</v>
      </c>
    </row>
    <row r="26" customFormat="false" ht="15" hidden="false" customHeight="false" outlineLevel="0" collapsed="false">
      <c r="A26" s="59" t="n">
        <f aca="false">A25+1</f>
        <v>25</v>
      </c>
      <c r="B26" s="60" t="s">
        <v>116</v>
      </c>
      <c r="C26" s="61" t="s">
        <v>13</v>
      </c>
      <c r="D26" s="73" t="n">
        <v>36121</v>
      </c>
      <c r="E26" s="63" t="n">
        <f aca="true">IF(LEN(D26)&lt;&gt;0,DATEDIF(D26,TODAY(),"Y"),"")</f>
        <v>27</v>
      </c>
    </row>
    <row r="27" customFormat="false" ht="15" hidden="false" customHeight="false" outlineLevel="0" collapsed="false">
      <c r="A27" s="59" t="n">
        <f aca="false">A26+1</f>
        <v>26</v>
      </c>
      <c r="B27" s="60" t="s">
        <v>112</v>
      </c>
      <c r="C27" s="61" t="s">
        <v>14</v>
      </c>
      <c r="D27" s="73" t="n">
        <v>37314</v>
      </c>
      <c r="E27" s="63" t="n">
        <f aca="true">IF(LEN(D27)&lt;&gt;0,DATEDIF(D27,TODAY(),"Y"),"")</f>
        <v>24</v>
      </c>
    </row>
    <row r="28" customFormat="false" ht="15" hidden="false" customHeight="false" outlineLevel="0" collapsed="false">
      <c r="A28" s="59" t="n">
        <f aca="false">A27+1</f>
        <v>27</v>
      </c>
      <c r="B28" s="60" t="s">
        <v>113</v>
      </c>
      <c r="C28" s="61" t="s">
        <v>14</v>
      </c>
      <c r="D28" s="73" t="n">
        <v>37314</v>
      </c>
      <c r="E28" s="63" t="n">
        <f aca="true">IF(LEN(D28)&lt;&gt;0,DATEDIF(D28,TODAY(),"Y"),"")</f>
        <v>24</v>
      </c>
    </row>
    <row r="29" customFormat="false" ht="15" hidden="false" customHeight="false" outlineLevel="0" collapsed="false">
      <c r="A29" s="59" t="n">
        <f aca="false">A28+1</f>
        <v>28</v>
      </c>
      <c r="B29" s="60" t="s">
        <v>114</v>
      </c>
      <c r="C29" s="61" t="s">
        <v>14</v>
      </c>
      <c r="D29" s="73" t="n">
        <v>36088</v>
      </c>
      <c r="E29" s="63" t="n">
        <f aca="true">IF(LEN(D29)&lt;&gt;0,DATEDIF(D29,TODAY(),"Y"),"")</f>
        <v>27</v>
      </c>
    </row>
    <row r="30" customFormat="false" ht="15" hidden="false" customHeight="false" outlineLevel="0" collapsed="false">
      <c r="A30" s="59" t="n">
        <f aca="false">A29+1</f>
        <v>29</v>
      </c>
      <c r="B30" s="60" t="s">
        <v>115</v>
      </c>
      <c r="C30" s="61" t="s">
        <v>14</v>
      </c>
      <c r="D30" s="73" t="n">
        <v>36088</v>
      </c>
      <c r="E30" s="63" t="n">
        <f aca="true">IF(LEN(D30)&lt;&gt;0,DATEDIF(D30,TODAY(),"Y"),"")</f>
        <v>27</v>
      </c>
    </row>
    <row r="31" customFormat="false" ht="15" hidden="false" customHeight="false" outlineLevel="0" collapsed="false">
      <c r="A31" s="59" t="n">
        <f aca="false">A30+1</f>
        <v>30</v>
      </c>
      <c r="B31" s="60" t="s">
        <v>116</v>
      </c>
      <c r="C31" s="61" t="s">
        <v>14</v>
      </c>
      <c r="D31" s="73" t="n">
        <v>36121</v>
      </c>
      <c r="E31" s="63" t="n">
        <f aca="true">IF(LEN(D31)&lt;&gt;0,DATEDIF(D31,TODAY(),"Y"),"")</f>
        <v>27</v>
      </c>
    </row>
    <row r="32" customFormat="false" ht="15" hidden="false" customHeight="false" outlineLevel="0" collapsed="false">
      <c r="A32" s="59" t="n">
        <f aca="false">A31+1</f>
        <v>31</v>
      </c>
      <c r="B32" s="60" t="s">
        <v>112</v>
      </c>
      <c r="C32" s="61" t="s">
        <v>15</v>
      </c>
      <c r="D32" s="73" t="n">
        <v>37314</v>
      </c>
      <c r="E32" s="63" t="n">
        <f aca="true">IF(LEN(D32)&lt;&gt;0,DATEDIF(D32,TODAY(),"Y"),"")</f>
        <v>24</v>
      </c>
    </row>
    <row r="33" customFormat="false" ht="15" hidden="false" customHeight="false" outlineLevel="0" collapsed="false">
      <c r="A33" s="59" t="n">
        <f aca="false">A32+1</f>
        <v>32</v>
      </c>
      <c r="B33" s="60" t="s">
        <v>113</v>
      </c>
      <c r="C33" s="61" t="s">
        <v>15</v>
      </c>
      <c r="D33" s="73" t="n">
        <v>37314</v>
      </c>
      <c r="E33" s="63" t="n">
        <f aca="true">IF(LEN(D33)&lt;&gt;0,DATEDIF(D33,TODAY(),"Y"),"")</f>
        <v>24</v>
      </c>
    </row>
    <row r="34" customFormat="false" ht="15" hidden="false" customHeight="false" outlineLevel="0" collapsed="false">
      <c r="A34" s="59" t="n">
        <f aca="false">A33+1</f>
        <v>33</v>
      </c>
      <c r="B34" s="60" t="s">
        <v>114</v>
      </c>
      <c r="C34" s="61" t="s">
        <v>15</v>
      </c>
      <c r="D34" s="73" t="n">
        <v>36088</v>
      </c>
      <c r="E34" s="63" t="n">
        <f aca="true">IF(LEN(D34)&lt;&gt;0,DATEDIF(D34,TODAY(),"Y"),"")</f>
        <v>27</v>
      </c>
    </row>
    <row r="35" customFormat="false" ht="15" hidden="false" customHeight="false" outlineLevel="0" collapsed="false">
      <c r="A35" s="59" t="n">
        <f aca="false">A34+1</f>
        <v>34</v>
      </c>
      <c r="B35" s="60" t="s">
        <v>115</v>
      </c>
      <c r="C35" s="61" t="s">
        <v>15</v>
      </c>
      <c r="D35" s="73" t="n">
        <v>36088</v>
      </c>
      <c r="E35" s="63" t="n">
        <f aca="true">IF(LEN(D35)&lt;&gt;0,DATEDIF(D35,TODAY(),"Y"),"")</f>
        <v>27</v>
      </c>
    </row>
    <row r="36" customFormat="false" ht="15" hidden="false" customHeight="false" outlineLevel="0" collapsed="false">
      <c r="A36" s="59" t="n">
        <f aca="false">A35+1</f>
        <v>35</v>
      </c>
      <c r="B36" s="60" t="s">
        <v>116</v>
      </c>
      <c r="C36" s="61" t="s">
        <v>15</v>
      </c>
      <c r="D36" s="73" t="n">
        <v>36121</v>
      </c>
      <c r="E36" s="63" t="n">
        <f aca="true">IF(LEN(D36)&lt;&gt;0,DATEDIF(D36,TODAY(),"Y"),"")</f>
        <v>27</v>
      </c>
    </row>
    <row r="37" customFormat="false" ht="15" hidden="false" customHeight="false" outlineLevel="0" collapsed="false">
      <c r="A37" s="59" t="n">
        <f aca="false">A36+1</f>
        <v>36</v>
      </c>
      <c r="D37" s="73"/>
      <c r="E37" s="63" t="str">
        <f aca="true">IF(LEN(D37)&lt;&gt;0,DATEDIF(D37,TODAY(),"Y"),"")</f>
        <v/>
      </c>
    </row>
    <row r="38" customFormat="false" ht="15" hidden="false" customHeight="false" outlineLevel="0" collapsed="false">
      <c r="A38" s="59" t="n">
        <f aca="false">A37+1</f>
        <v>37</v>
      </c>
      <c r="B38" s="60" t="s">
        <v>117</v>
      </c>
      <c r="C38" s="61" t="s">
        <v>9</v>
      </c>
      <c r="D38" s="73" t="n">
        <v>35065</v>
      </c>
      <c r="E38" s="63" t="n">
        <f aca="true">IF(LEN(D38)&lt;&gt;0,DATEDIF(D38,TODAY(),"Y"),"")</f>
        <v>30</v>
      </c>
    </row>
    <row r="39" customFormat="false" ht="15" hidden="false" customHeight="false" outlineLevel="0" collapsed="false">
      <c r="A39" s="59" t="n">
        <f aca="false">A38+1</f>
        <v>38</v>
      </c>
      <c r="B39" s="60" t="s">
        <v>118</v>
      </c>
      <c r="C39" s="61" t="s">
        <v>9</v>
      </c>
      <c r="D39" s="73" t="n">
        <v>35431</v>
      </c>
      <c r="E39" s="63" t="n">
        <f aca="true">IF(LEN(D39)&lt;&gt;0,DATEDIF(D39,TODAY(),"Y"),"")</f>
        <v>29</v>
      </c>
    </row>
    <row r="40" customFormat="false" ht="15" hidden="false" customHeight="false" outlineLevel="0" collapsed="false">
      <c r="A40" s="59" t="n">
        <f aca="false">A39+1</f>
        <v>39</v>
      </c>
      <c r="B40" s="60" t="s">
        <v>117</v>
      </c>
      <c r="C40" s="61" t="s">
        <v>10</v>
      </c>
      <c r="D40" s="73" t="n">
        <v>35065</v>
      </c>
      <c r="E40" s="63" t="n">
        <f aca="true">IF(LEN(D40)&lt;&gt;0,DATEDIF(D40,TODAY(),"Y"),"")</f>
        <v>30</v>
      </c>
    </row>
    <row r="41" customFormat="false" ht="15" hidden="false" customHeight="false" outlineLevel="0" collapsed="false">
      <c r="A41" s="59" t="n">
        <f aca="false">A40+1</f>
        <v>40</v>
      </c>
      <c r="B41" s="60" t="s">
        <v>118</v>
      </c>
      <c r="C41" s="61" t="s">
        <v>10</v>
      </c>
      <c r="D41" s="73" t="n">
        <v>35431</v>
      </c>
      <c r="E41" s="63" t="n">
        <f aca="true">IF(LEN(D41)&lt;&gt;0,DATEDIF(D41,TODAY(),"Y"),"")</f>
        <v>29</v>
      </c>
    </row>
    <row r="42" customFormat="false" ht="15" hidden="false" customHeight="false" outlineLevel="0" collapsed="false">
      <c r="A42" s="59" t="n">
        <f aca="false">A41+1</f>
        <v>41</v>
      </c>
      <c r="B42" s="60" t="s">
        <v>117</v>
      </c>
      <c r="C42" s="61" t="s">
        <v>11</v>
      </c>
      <c r="D42" s="73" t="n">
        <v>35065</v>
      </c>
      <c r="E42" s="63" t="n">
        <f aca="true">IF(LEN(D42)&lt;&gt;0,DATEDIF(D42,TODAY(),"Y"),"")</f>
        <v>30</v>
      </c>
    </row>
    <row r="43" customFormat="false" ht="15" hidden="false" customHeight="false" outlineLevel="0" collapsed="false">
      <c r="A43" s="59" t="n">
        <f aca="false">A42+1</f>
        <v>42</v>
      </c>
      <c r="B43" s="60" t="s">
        <v>118</v>
      </c>
      <c r="C43" s="61" t="s">
        <v>11</v>
      </c>
      <c r="D43" s="73" t="n">
        <v>35431</v>
      </c>
      <c r="E43" s="63" t="n">
        <f aca="true">IF(LEN(D43)&lt;&gt;0,DATEDIF(D43,TODAY(),"Y"),"")</f>
        <v>29</v>
      </c>
    </row>
    <row r="44" customFormat="false" ht="15" hidden="false" customHeight="false" outlineLevel="0" collapsed="false">
      <c r="A44" s="59" t="n">
        <f aca="false">A43+1</f>
        <v>43</v>
      </c>
      <c r="B44" s="60" t="s">
        <v>117</v>
      </c>
      <c r="C44" s="61" t="s">
        <v>12</v>
      </c>
      <c r="D44" s="73" t="n">
        <v>35065</v>
      </c>
      <c r="E44" s="63" t="n">
        <f aca="true">IF(LEN(D44)&lt;&gt;0,DATEDIF(D44,TODAY(),"Y"),"")</f>
        <v>30</v>
      </c>
    </row>
    <row r="45" customFormat="false" ht="15" hidden="false" customHeight="false" outlineLevel="0" collapsed="false">
      <c r="A45" s="59" t="n">
        <f aca="false">A44+1</f>
        <v>44</v>
      </c>
      <c r="B45" s="60" t="s">
        <v>118</v>
      </c>
      <c r="C45" s="61" t="s">
        <v>12</v>
      </c>
      <c r="D45" s="73" t="n">
        <v>35431</v>
      </c>
      <c r="E45" s="63" t="n">
        <f aca="true">IF(LEN(D45)&lt;&gt;0,DATEDIF(D45,TODAY(),"Y"),"")</f>
        <v>29</v>
      </c>
    </row>
    <row r="46" customFormat="false" ht="15" hidden="false" customHeight="false" outlineLevel="0" collapsed="false">
      <c r="A46" s="59" t="n">
        <f aca="false">A45+1</f>
        <v>45</v>
      </c>
      <c r="B46" s="60" t="s">
        <v>117</v>
      </c>
      <c r="C46" s="61" t="s">
        <v>13</v>
      </c>
      <c r="D46" s="73" t="n">
        <v>35065</v>
      </c>
      <c r="E46" s="63" t="n">
        <f aca="true">IF(LEN(D46)&lt;&gt;0,DATEDIF(D46,TODAY(),"Y"),"")</f>
        <v>30</v>
      </c>
    </row>
    <row r="47" customFormat="false" ht="15" hidden="false" customHeight="false" outlineLevel="0" collapsed="false">
      <c r="A47" s="59" t="n">
        <f aca="false">A46+1</f>
        <v>46</v>
      </c>
      <c r="B47" s="60" t="s">
        <v>118</v>
      </c>
      <c r="C47" s="61" t="s">
        <v>13</v>
      </c>
      <c r="D47" s="73" t="n">
        <v>35431</v>
      </c>
      <c r="E47" s="63" t="n">
        <f aca="true">IF(LEN(D47)&lt;&gt;0,DATEDIF(D47,TODAY(),"Y"),"")</f>
        <v>29</v>
      </c>
    </row>
    <row r="48" customFormat="false" ht="15" hidden="false" customHeight="false" outlineLevel="0" collapsed="false">
      <c r="A48" s="59" t="n">
        <f aca="false">A47+1</f>
        <v>47</v>
      </c>
      <c r="B48" s="60" t="s">
        <v>117</v>
      </c>
      <c r="C48" s="61" t="s">
        <v>14</v>
      </c>
      <c r="D48" s="73" t="n">
        <v>35065</v>
      </c>
      <c r="E48" s="63" t="n">
        <f aca="true">IF(LEN(D48)&lt;&gt;0,DATEDIF(D48,TODAY(),"Y"),"")</f>
        <v>30</v>
      </c>
    </row>
    <row r="49" customFormat="false" ht="15" hidden="false" customHeight="false" outlineLevel="0" collapsed="false">
      <c r="A49" s="59" t="n">
        <f aca="false">A48+1</f>
        <v>48</v>
      </c>
      <c r="B49" s="60" t="s">
        <v>118</v>
      </c>
      <c r="C49" s="61" t="s">
        <v>14</v>
      </c>
      <c r="D49" s="73" t="n">
        <v>35431</v>
      </c>
      <c r="E49" s="63" t="n">
        <f aca="true">IF(LEN(D49)&lt;&gt;0,DATEDIF(D49,TODAY(),"Y"),"")</f>
        <v>29</v>
      </c>
    </row>
    <row r="50" customFormat="false" ht="15" hidden="false" customHeight="false" outlineLevel="0" collapsed="false">
      <c r="A50" s="59" t="n">
        <f aca="false">A49+1</f>
        <v>49</v>
      </c>
      <c r="B50" s="60" t="s">
        <v>117</v>
      </c>
      <c r="C50" s="61" t="s">
        <v>15</v>
      </c>
      <c r="D50" s="73" t="n">
        <v>35065</v>
      </c>
      <c r="E50" s="63" t="n">
        <f aca="true">IF(LEN(D50)&lt;&gt;0,DATEDIF(D50,TODAY(),"Y"),"")</f>
        <v>30</v>
      </c>
    </row>
    <row r="51" customFormat="false" ht="15" hidden="false" customHeight="false" outlineLevel="0" collapsed="false">
      <c r="A51" s="59" t="n">
        <f aca="false">A50+1</f>
        <v>50</v>
      </c>
      <c r="B51" s="60" t="s">
        <v>118</v>
      </c>
      <c r="C51" s="61" t="s">
        <v>15</v>
      </c>
      <c r="D51" s="73" t="n">
        <v>35431</v>
      </c>
      <c r="E51" s="63" t="n">
        <f aca="true">IF(LEN(D51)&lt;&gt;0,DATEDIF(D51,TODAY(),"Y"),"")</f>
        <v>29</v>
      </c>
    </row>
    <row r="52" customFormat="false" ht="15" hidden="false" customHeight="false" outlineLevel="0" collapsed="false">
      <c r="A52" s="59" t="n">
        <f aca="false">A51+1</f>
        <v>51</v>
      </c>
      <c r="B52" s="60" t="s">
        <v>119</v>
      </c>
      <c r="C52" s="61" t="s">
        <v>9</v>
      </c>
      <c r="D52" s="73" t="n">
        <v>37484</v>
      </c>
      <c r="E52" s="63" t="n">
        <f aca="true">IF(LEN(D52)&lt;&gt;0,DATEDIF(D52,TODAY(),"Y"),"")</f>
        <v>23</v>
      </c>
    </row>
    <row r="53" customFormat="false" ht="15" hidden="false" customHeight="false" outlineLevel="0" collapsed="false">
      <c r="A53" s="59" t="n">
        <f aca="false">A52+1</f>
        <v>52</v>
      </c>
      <c r="B53" s="60" t="s">
        <v>120</v>
      </c>
      <c r="C53" s="61" t="s">
        <v>9</v>
      </c>
      <c r="D53" s="73" t="n">
        <v>37491</v>
      </c>
      <c r="E53" s="63" t="n">
        <f aca="true">IF(LEN(D53)&lt;&gt;0,DATEDIF(D53,TODAY(),"Y"),"")</f>
        <v>23</v>
      </c>
    </row>
    <row r="54" customFormat="false" ht="15" hidden="false" customHeight="false" outlineLevel="0" collapsed="false">
      <c r="A54" s="59" t="n">
        <f aca="false">A53+1</f>
        <v>53</v>
      </c>
      <c r="B54" s="60" t="s">
        <v>121</v>
      </c>
      <c r="C54" s="61" t="s">
        <v>9</v>
      </c>
      <c r="D54" s="73" t="n">
        <v>36235</v>
      </c>
      <c r="E54" s="63" t="n">
        <f aca="true">IF(LEN(D54)&lt;&gt;0,DATEDIF(D54,TODAY(),"Y"),"")</f>
        <v>27</v>
      </c>
    </row>
    <row r="55" customFormat="false" ht="15" hidden="false" customHeight="false" outlineLevel="0" collapsed="false">
      <c r="A55" s="59" t="n">
        <f aca="false">A54+1</f>
        <v>54</v>
      </c>
      <c r="B55" s="60" t="s">
        <v>122</v>
      </c>
      <c r="C55" s="61" t="s">
        <v>9</v>
      </c>
      <c r="D55" s="73" t="n">
        <v>35707</v>
      </c>
      <c r="E55" s="63" t="n">
        <f aca="true">IF(LEN(D55)&lt;&gt;0,DATEDIF(D55,TODAY(),"Y"),"")</f>
        <v>28</v>
      </c>
    </row>
    <row r="56" customFormat="false" ht="15" hidden="false" customHeight="false" outlineLevel="0" collapsed="false">
      <c r="A56" s="59" t="n">
        <f aca="false">A55+1</f>
        <v>55</v>
      </c>
      <c r="B56" s="60" t="s">
        <v>123</v>
      </c>
      <c r="C56" s="61" t="s">
        <v>9</v>
      </c>
      <c r="D56" s="73" t="n">
        <v>36063</v>
      </c>
      <c r="E56" s="63" t="n">
        <f aca="true">IF(LEN(D56)&lt;&gt;0,DATEDIF(D56,TODAY(),"Y"),"")</f>
        <v>27</v>
      </c>
    </row>
    <row r="57" customFormat="false" ht="15" hidden="false" customHeight="false" outlineLevel="0" collapsed="false">
      <c r="A57" s="59" t="n">
        <f aca="false">A56+1</f>
        <v>56</v>
      </c>
      <c r="B57" s="60" t="s">
        <v>124</v>
      </c>
      <c r="C57" s="61" t="s">
        <v>9</v>
      </c>
      <c r="D57" s="73" t="n">
        <v>35716</v>
      </c>
      <c r="E57" s="63" t="n">
        <f aca="true">IF(LEN(D57)&lt;&gt;0,DATEDIF(D57,TODAY(),"Y"),"")</f>
        <v>28</v>
      </c>
    </row>
    <row r="58" customFormat="false" ht="15" hidden="false" customHeight="false" outlineLevel="0" collapsed="false">
      <c r="A58" s="59" t="n">
        <f aca="false">A57+1</f>
        <v>57</v>
      </c>
      <c r="B58" s="60" t="s">
        <v>125</v>
      </c>
      <c r="C58" s="61" t="s">
        <v>9</v>
      </c>
      <c r="D58" s="73" t="n">
        <v>35392</v>
      </c>
      <c r="E58" s="63" t="n">
        <f aca="true">IF(LEN(D58)&lt;&gt;0,DATEDIF(D58,TODAY(),"Y"),"")</f>
        <v>29</v>
      </c>
    </row>
    <row r="59" customFormat="false" ht="15" hidden="false" customHeight="false" outlineLevel="0" collapsed="false">
      <c r="A59" s="59" t="n">
        <f aca="false">A58+1</f>
        <v>58</v>
      </c>
      <c r="B59" s="60" t="s">
        <v>126</v>
      </c>
      <c r="C59" s="61" t="s">
        <v>9</v>
      </c>
      <c r="D59" s="73" t="n">
        <v>36783</v>
      </c>
      <c r="E59" s="63" t="n">
        <f aca="true">IF(LEN(D59)&lt;&gt;0,DATEDIF(D59,TODAY(),"Y"),"")</f>
        <v>25</v>
      </c>
    </row>
    <row r="60" customFormat="false" ht="15" hidden="false" customHeight="false" outlineLevel="0" collapsed="false">
      <c r="A60" s="59" t="n">
        <f aca="false">A59+1</f>
        <v>59</v>
      </c>
      <c r="B60" s="60" t="s">
        <v>127</v>
      </c>
      <c r="C60" s="61" t="s">
        <v>9</v>
      </c>
      <c r="D60" s="73" t="n">
        <v>36088</v>
      </c>
      <c r="E60" s="63" t="n">
        <f aca="true">IF(LEN(D60)&lt;&gt;0,DATEDIF(D60,TODAY(),"Y"),"")</f>
        <v>27</v>
      </c>
    </row>
    <row r="61" customFormat="false" ht="15" hidden="false" customHeight="false" outlineLevel="0" collapsed="false">
      <c r="A61" s="59" t="n">
        <f aca="false">A60+1</f>
        <v>60</v>
      </c>
      <c r="B61" s="60" t="s">
        <v>128</v>
      </c>
      <c r="C61" s="61" t="s">
        <v>9</v>
      </c>
      <c r="D61" s="73" t="n">
        <v>36127</v>
      </c>
      <c r="E61" s="63" t="n">
        <f aca="true">IF(LEN(D61)&lt;&gt;0,DATEDIF(D61,TODAY(),"Y"),"")</f>
        <v>27</v>
      </c>
    </row>
    <row r="62" customFormat="false" ht="15" hidden="false" customHeight="false" outlineLevel="0" collapsed="false">
      <c r="A62" s="59" t="n">
        <f aca="false">A61+1</f>
        <v>61</v>
      </c>
      <c r="B62" s="60" t="s">
        <v>129</v>
      </c>
      <c r="C62" s="61" t="s">
        <v>9</v>
      </c>
      <c r="D62" s="73" t="n">
        <v>36157</v>
      </c>
      <c r="E62" s="63" t="n">
        <f aca="true">IF(LEN(D62)&lt;&gt;0,DATEDIF(D62,TODAY(),"Y"),"")</f>
        <v>27</v>
      </c>
    </row>
    <row r="63" customFormat="false" ht="15" hidden="false" customHeight="false" outlineLevel="0" collapsed="false">
      <c r="A63" s="59" t="n">
        <f aca="false">A62+1</f>
        <v>62</v>
      </c>
      <c r="B63" s="60" t="s">
        <v>130</v>
      </c>
      <c r="C63" s="61" t="s">
        <v>9</v>
      </c>
      <c r="D63" s="73" t="n">
        <v>36227</v>
      </c>
      <c r="E63" s="63" t="n">
        <f aca="true">IF(LEN(D63)&lt;&gt;0,DATEDIF(D63,TODAY(),"Y"),"")</f>
        <v>27</v>
      </c>
    </row>
    <row r="64" customFormat="false" ht="15" hidden="false" customHeight="false" outlineLevel="0" collapsed="false">
      <c r="A64" s="59" t="n">
        <f aca="false">A63+1</f>
        <v>63</v>
      </c>
      <c r="B64" s="60" t="s">
        <v>131</v>
      </c>
      <c r="C64" s="61" t="s">
        <v>9</v>
      </c>
      <c r="D64" s="73" t="n">
        <v>36287</v>
      </c>
      <c r="E64" s="63" t="n">
        <f aca="true">IF(LEN(D64)&lt;&gt;0,DATEDIF(D64,TODAY(),"Y"),"")</f>
        <v>27</v>
      </c>
    </row>
    <row r="65" customFormat="false" ht="15" hidden="false" customHeight="false" outlineLevel="0" collapsed="false">
      <c r="A65" s="59" t="n">
        <f aca="false">A64+1</f>
        <v>64</v>
      </c>
      <c r="B65" s="60" t="s">
        <v>132</v>
      </c>
      <c r="C65" s="61" t="s">
        <v>9</v>
      </c>
      <c r="D65" s="73" t="n">
        <v>36314</v>
      </c>
      <c r="E65" s="63" t="n">
        <f aca="true">IF(LEN(D65)&lt;&gt;0,DATEDIF(D65,TODAY(),"Y"),"")</f>
        <v>27</v>
      </c>
    </row>
    <row r="66" customFormat="false" ht="15" hidden="false" customHeight="false" outlineLevel="0" collapsed="false">
      <c r="A66" s="59" t="n">
        <f aca="false">A65+1</f>
        <v>65</v>
      </c>
      <c r="B66" s="60" t="s">
        <v>133</v>
      </c>
      <c r="C66" s="61" t="s">
        <v>9</v>
      </c>
      <c r="D66" s="73" t="n">
        <v>36349</v>
      </c>
      <c r="E66" s="63" t="n">
        <f aca="true">IF(LEN(D66)&lt;&gt;0,DATEDIF(D66,TODAY(),"Y"),"")</f>
        <v>27</v>
      </c>
    </row>
    <row r="67" customFormat="false" ht="15" hidden="false" customHeight="false" outlineLevel="0" collapsed="false">
      <c r="A67" s="59" t="n">
        <f aca="false">A66+1</f>
        <v>66</v>
      </c>
      <c r="B67" s="60" t="s">
        <v>134</v>
      </c>
      <c r="C67" s="61" t="s">
        <v>9</v>
      </c>
      <c r="D67" s="73" t="n">
        <v>36355</v>
      </c>
      <c r="E67" s="63" t="n">
        <f aca="true">IF(LEN(D67)&lt;&gt;0,DATEDIF(D67,TODAY(),"Y"),"")</f>
        <v>27</v>
      </c>
    </row>
    <row r="68" customFormat="false" ht="15" hidden="false" customHeight="false" outlineLevel="0" collapsed="false">
      <c r="A68" s="59" t="n">
        <f aca="false">A67+1</f>
        <v>67</v>
      </c>
      <c r="B68" s="60" t="s">
        <v>135</v>
      </c>
      <c r="C68" s="61" t="s">
        <v>9</v>
      </c>
      <c r="D68" s="73" t="n">
        <v>36364</v>
      </c>
      <c r="E68" s="63" t="n">
        <f aca="true">IF(LEN(D68)&lt;&gt;0,DATEDIF(D68,TODAY(),"Y"),"")</f>
        <v>27</v>
      </c>
    </row>
    <row r="69" customFormat="false" ht="15" hidden="false" customHeight="false" outlineLevel="0" collapsed="false">
      <c r="A69" s="59" t="n">
        <f aca="false">A68+1</f>
        <v>68</v>
      </c>
      <c r="B69" s="60" t="s">
        <v>136</v>
      </c>
      <c r="C69" s="61" t="s">
        <v>9</v>
      </c>
      <c r="D69" s="73" t="n">
        <v>36406</v>
      </c>
      <c r="E69" s="63" t="n">
        <f aca="true">IF(LEN(D69)&lt;&gt;0,DATEDIF(D69,TODAY(),"Y"),"")</f>
        <v>26</v>
      </c>
    </row>
    <row r="70" customFormat="false" ht="15" hidden="false" customHeight="false" outlineLevel="0" collapsed="false">
      <c r="A70" s="59" t="n">
        <f aca="false">A69+1</f>
        <v>69</v>
      </c>
      <c r="B70" s="60" t="s">
        <v>137</v>
      </c>
      <c r="C70" s="61" t="s">
        <v>9</v>
      </c>
      <c r="D70" s="73" t="n">
        <v>36427</v>
      </c>
      <c r="E70" s="63" t="n">
        <f aca="true">IF(LEN(D70)&lt;&gt;0,DATEDIF(D70,TODAY(),"Y"),"")</f>
        <v>26</v>
      </c>
    </row>
    <row r="71" customFormat="false" ht="15" hidden="false" customHeight="false" outlineLevel="0" collapsed="false">
      <c r="A71" s="59" t="n">
        <f aca="false">A70+1</f>
        <v>70</v>
      </c>
      <c r="B71" s="60" t="s">
        <v>138</v>
      </c>
      <c r="C71" s="61" t="s">
        <v>9</v>
      </c>
      <c r="D71" s="73" t="n">
        <v>36430</v>
      </c>
      <c r="E71" s="63" t="n">
        <f aca="true">IF(LEN(D71)&lt;&gt;0,DATEDIF(D71,TODAY(),"Y"),"")</f>
        <v>26</v>
      </c>
    </row>
    <row r="72" customFormat="false" ht="15" hidden="false" customHeight="false" outlineLevel="0" collapsed="false">
      <c r="A72" s="59" t="n">
        <f aca="false">A71+1</f>
        <v>71</v>
      </c>
      <c r="B72" s="60" t="s">
        <v>139</v>
      </c>
      <c r="C72" s="61" t="s">
        <v>9</v>
      </c>
      <c r="D72" s="73" t="n">
        <v>36438</v>
      </c>
      <c r="E72" s="63" t="n">
        <f aca="true">IF(LEN(D72)&lt;&gt;0,DATEDIF(D72,TODAY(),"Y"),"")</f>
        <v>26</v>
      </c>
    </row>
    <row r="73" customFormat="false" ht="15" hidden="false" customHeight="false" outlineLevel="0" collapsed="false">
      <c r="A73" s="59" t="n">
        <f aca="false">A72+1</f>
        <v>72</v>
      </c>
      <c r="B73" s="60" t="s">
        <v>140</v>
      </c>
      <c r="C73" s="61" t="s">
        <v>9</v>
      </c>
      <c r="D73" s="73" t="n">
        <v>36491</v>
      </c>
      <c r="E73" s="63" t="n">
        <f aca="true">IF(LEN(D73)&lt;&gt;0,DATEDIF(D73,TODAY(),"Y"),"")</f>
        <v>26</v>
      </c>
    </row>
    <row r="74" customFormat="false" ht="15" hidden="false" customHeight="false" outlineLevel="0" collapsed="false">
      <c r="A74" s="59" t="n">
        <f aca="false">A73+1</f>
        <v>73</v>
      </c>
      <c r="B74" s="60" t="s">
        <v>141</v>
      </c>
      <c r="C74" s="61" t="s">
        <v>9</v>
      </c>
      <c r="D74" s="73" t="n">
        <v>36541</v>
      </c>
      <c r="E74" s="63" t="n">
        <f aca="true">IF(LEN(D74)&lt;&gt;0,DATEDIF(D74,TODAY(),"Y"),"")</f>
        <v>26</v>
      </c>
    </row>
    <row r="75" customFormat="false" ht="15" hidden="false" customHeight="false" outlineLevel="0" collapsed="false">
      <c r="A75" s="59" t="n">
        <f aca="false">A74+1</f>
        <v>74</v>
      </c>
      <c r="B75" s="60" t="s">
        <v>142</v>
      </c>
      <c r="C75" s="61" t="s">
        <v>9</v>
      </c>
      <c r="D75" s="73" t="n">
        <v>36558</v>
      </c>
      <c r="E75" s="63" t="n">
        <f aca="true">IF(LEN(D75)&lt;&gt;0,DATEDIF(D75,TODAY(),"Y"),"")</f>
        <v>26</v>
      </c>
    </row>
    <row r="76" customFormat="false" ht="15" hidden="false" customHeight="false" outlineLevel="0" collapsed="false">
      <c r="A76" s="59" t="n">
        <f aca="false">A75+1</f>
        <v>75</v>
      </c>
      <c r="B76" s="60" t="s">
        <v>143</v>
      </c>
      <c r="C76" s="61" t="s">
        <v>9</v>
      </c>
      <c r="D76" s="73" t="n">
        <v>36564</v>
      </c>
      <c r="E76" s="63" t="n">
        <f aca="true">IF(LEN(D76)&lt;&gt;0,DATEDIF(D76,TODAY(),"Y"),"")</f>
        <v>26</v>
      </c>
    </row>
    <row r="77" customFormat="false" ht="15" hidden="false" customHeight="false" outlineLevel="0" collapsed="false">
      <c r="A77" s="59" t="n">
        <f aca="false">A76+1</f>
        <v>76</v>
      </c>
      <c r="B77" s="60" t="s">
        <v>144</v>
      </c>
      <c r="C77" s="61" t="s">
        <v>9</v>
      </c>
      <c r="D77" s="73" t="n">
        <v>36579</v>
      </c>
      <c r="E77" s="63" t="n">
        <f aca="true">IF(LEN(D77)&lt;&gt;0,DATEDIF(D77,TODAY(),"Y"),"")</f>
        <v>26</v>
      </c>
    </row>
    <row r="78" customFormat="false" ht="15" hidden="false" customHeight="false" outlineLevel="0" collapsed="false">
      <c r="A78" s="59" t="n">
        <f aca="false">A77+1</f>
        <v>77</v>
      </c>
      <c r="B78" s="60" t="s">
        <v>145</v>
      </c>
      <c r="C78" s="61" t="s">
        <v>9</v>
      </c>
      <c r="D78" s="73" t="n">
        <v>36614</v>
      </c>
      <c r="E78" s="63" t="n">
        <f aca="true">IF(LEN(D78)&lt;&gt;0,DATEDIF(D78,TODAY(),"Y"),"")</f>
        <v>26</v>
      </c>
    </row>
    <row r="79" customFormat="false" ht="15" hidden="false" customHeight="false" outlineLevel="0" collapsed="false">
      <c r="A79" s="59" t="n">
        <f aca="false">A78+1</f>
        <v>78</v>
      </c>
      <c r="B79" s="60" t="s">
        <v>146</v>
      </c>
      <c r="C79" s="61" t="s">
        <v>9</v>
      </c>
      <c r="D79" s="73" t="n">
        <v>36617</v>
      </c>
      <c r="E79" s="63" t="n">
        <f aca="true">IF(LEN(D79)&lt;&gt;0,DATEDIF(D79,TODAY(),"Y"),"")</f>
        <v>26</v>
      </c>
    </row>
    <row r="80" customFormat="false" ht="15" hidden="false" customHeight="false" outlineLevel="0" collapsed="false">
      <c r="A80" s="59" t="n">
        <f aca="false">A79+1</f>
        <v>79</v>
      </c>
      <c r="B80" s="60" t="s">
        <v>147</v>
      </c>
      <c r="C80" s="61" t="s">
        <v>9</v>
      </c>
      <c r="D80" s="73" t="n">
        <v>36619</v>
      </c>
      <c r="E80" s="63" t="n">
        <f aca="true">IF(LEN(D80)&lt;&gt;0,DATEDIF(D80,TODAY(),"Y"),"")</f>
        <v>26</v>
      </c>
    </row>
    <row r="81" customFormat="false" ht="15" hidden="false" customHeight="false" outlineLevel="0" collapsed="false">
      <c r="A81" s="59" t="n">
        <f aca="false">A80+1</f>
        <v>80</v>
      </c>
      <c r="B81" s="60" t="s">
        <v>148</v>
      </c>
      <c r="C81" s="61" t="s">
        <v>9</v>
      </c>
      <c r="D81" s="73" t="n">
        <v>36635</v>
      </c>
      <c r="E81" s="63" t="n">
        <f aca="true">IF(LEN(D81)&lt;&gt;0,DATEDIF(D81,TODAY(),"Y"),"")</f>
        <v>26</v>
      </c>
    </row>
    <row r="82" customFormat="false" ht="15" hidden="false" customHeight="false" outlineLevel="0" collapsed="false">
      <c r="A82" s="59" t="n">
        <f aca="false">A81+1</f>
        <v>81</v>
      </c>
      <c r="B82" s="60" t="s">
        <v>149</v>
      </c>
      <c r="C82" s="61" t="s">
        <v>9</v>
      </c>
      <c r="D82" s="73" t="n">
        <v>36714</v>
      </c>
      <c r="E82" s="63" t="n">
        <f aca="true">IF(LEN(D82)&lt;&gt;0,DATEDIF(D82,TODAY(),"Y"),"")</f>
        <v>26</v>
      </c>
    </row>
    <row r="83" customFormat="false" ht="15" hidden="false" customHeight="false" outlineLevel="0" collapsed="false">
      <c r="A83" s="59" t="n">
        <f aca="false">A82+1</f>
        <v>82</v>
      </c>
      <c r="B83" s="60" t="s">
        <v>150</v>
      </c>
      <c r="C83" s="74" t="s">
        <v>9</v>
      </c>
      <c r="D83" s="73" t="n">
        <v>36839</v>
      </c>
      <c r="E83" s="63" t="n">
        <f aca="true">IF(LEN(D83)&lt;&gt;0,DATEDIF(D83,TODAY(),"Y"),"")</f>
        <v>25</v>
      </c>
    </row>
    <row r="84" customFormat="false" ht="15" hidden="false" customHeight="false" outlineLevel="0" collapsed="false">
      <c r="A84" s="59" t="n">
        <f aca="false">A83+1</f>
        <v>83</v>
      </c>
      <c r="B84" s="60" t="s">
        <v>151</v>
      </c>
      <c r="C84" s="61" t="s">
        <v>9</v>
      </c>
      <c r="D84" s="73" t="n">
        <v>36843</v>
      </c>
      <c r="E84" s="63" t="n">
        <f aca="true">IF(LEN(D84)&lt;&gt;0,DATEDIF(D84,TODAY(),"Y"),"")</f>
        <v>25</v>
      </c>
    </row>
    <row r="85" customFormat="false" ht="15" hidden="false" customHeight="false" outlineLevel="0" collapsed="false">
      <c r="A85" s="59" t="n">
        <f aca="false">A84+1</f>
        <v>84</v>
      </c>
      <c r="B85" s="60" t="s">
        <v>152</v>
      </c>
      <c r="C85" s="61" t="s">
        <v>9</v>
      </c>
      <c r="D85" s="73" t="n">
        <v>36857</v>
      </c>
      <c r="E85" s="63" t="n">
        <f aca="true">IF(LEN(D85)&lt;&gt;0,DATEDIF(D85,TODAY(),"Y"),"")</f>
        <v>25</v>
      </c>
    </row>
    <row r="86" customFormat="false" ht="15" hidden="false" customHeight="false" outlineLevel="0" collapsed="false">
      <c r="A86" s="59" t="n">
        <f aca="false">A85+1</f>
        <v>85</v>
      </c>
      <c r="B86" s="60" t="s">
        <v>153</v>
      </c>
      <c r="C86" s="61" t="s">
        <v>9</v>
      </c>
      <c r="D86" s="73" t="n">
        <v>36906</v>
      </c>
      <c r="E86" s="63" t="n">
        <f aca="true">IF(LEN(D86)&lt;&gt;0,DATEDIF(D86,TODAY(),"Y"),"")</f>
        <v>25</v>
      </c>
    </row>
    <row r="87" customFormat="false" ht="15" hidden="false" customHeight="false" outlineLevel="0" collapsed="false">
      <c r="A87" s="59" t="n">
        <f aca="false">A86+1</f>
        <v>86</v>
      </c>
      <c r="B87" s="60" t="s">
        <v>154</v>
      </c>
      <c r="C87" s="61" t="s">
        <v>9</v>
      </c>
      <c r="D87" s="73" t="n">
        <v>36910</v>
      </c>
      <c r="E87" s="63" t="n">
        <f aca="true">IF(LEN(D87)&lt;&gt;0,DATEDIF(D87,TODAY(),"Y"),"")</f>
        <v>25</v>
      </c>
    </row>
    <row r="88" customFormat="false" ht="15" hidden="false" customHeight="false" outlineLevel="0" collapsed="false">
      <c r="A88" s="59" t="n">
        <f aca="false">A87+1</f>
        <v>87</v>
      </c>
      <c r="B88" s="60" t="s">
        <v>155</v>
      </c>
      <c r="C88" s="61" t="s">
        <v>9</v>
      </c>
      <c r="D88" s="73" t="n">
        <v>36911</v>
      </c>
      <c r="E88" s="63" t="n">
        <f aca="true">IF(LEN(D88)&lt;&gt;0,DATEDIF(D88,TODAY(),"Y"),"")</f>
        <v>25</v>
      </c>
    </row>
    <row r="89" customFormat="false" ht="15" hidden="false" customHeight="false" outlineLevel="0" collapsed="false">
      <c r="A89" s="59" t="n">
        <f aca="false">A88+1</f>
        <v>88</v>
      </c>
      <c r="B89" s="60" t="s">
        <v>156</v>
      </c>
      <c r="C89" s="61" t="s">
        <v>9</v>
      </c>
      <c r="D89" s="73" t="n">
        <v>36946</v>
      </c>
      <c r="E89" s="63" t="n">
        <f aca="true">IF(LEN(D89)&lt;&gt;0,DATEDIF(D89,TODAY(),"Y"),"")</f>
        <v>25</v>
      </c>
    </row>
    <row r="90" customFormat="false" ht="15" hidden="false" customHeight="false" outlineLevel="0" collapsed="false">
      <c r="A90" s="59" t="n">
        <f aca="false">A89+1</f>
        <v>89</v>
      </c>
      <c r="B90" s="60" t="s">
        <v>157</v>
      </c>
      <c r="C90" s="61" t="s">
        <v>9</v>
      </c>
      <c r="D90" s="73" t="n">
        <v>36955</v>
      </c>
      <c r="E90" s="63" t="n">
        <f aca="true">IF(LEN(D90)&lt;&gt;0,DATEDIF(D90,TODAY(),"Y"),"")</f>
        <v>25</v>
      </c>
    </row>
    <row r="91" customFormat="false" ht="15" hidden="false" customHeight="false" outlineLevel="0" collapsed="false">
      <c r="A91" s="59" t="n">
        <f aca="false">A90+1</f>
        <v>90</v>
      </c>
      <c r="B91" s="60" t="s">
        <v>158</v>
      </c>
      <c r="C91" s="61" t="s">
        <v>9</v>
      </c>
      <c r="D91" s="73" t="n">
        <v>36955</v>
      </c>
      <c r="E91" s="63" t="n">
        <f aca="true">IF(LEN(D91)&lt;&gt;0,DATEDIF(D91,TODAY(),"Y"),"")</f>
        <v>25</v>
      </c>
    </row>
    <row r="92" customFormat="false" ht="15" hidden="false" customHeight="false" outlineLevel="0" collapsed="false">
      <c r="A92" s="59" t="n">
        <f aca="false">A91+1</f>
        <v>91</v>
      </c>
      <c r="B92" s="60" t="s">
        <v>159</v>
      </c>
      <c r="C92" s="61" t="s">
        <v>9</v>
      </c>
      <c r="D92" s="73" t="n">
        <v>37025</v>
      </c>
      <c r="E92" s="63" t="n">
        <f aca="true">IF(LEN(D92)&lt;&gt;0,DATEDIF(D92,TODAY(),"Y"),"")</f>
        <v>25</v>
      </c>
    </row>
    <row r="93" customFormat="false" ht="15" hidden="false" customHeight="false" outlineLevel="0" collapsed="false">
      <c r="A93" s="59" t="n">
        <f aca="false">A92+1</f>
        <v>92</v>
      </c>
      <c r="B93" s="60" t="s">
        <v>160</v>
      </c>
      <c r="C93" s="61" t="s">
        <v>9</v>
      </c>
      <c r="D93" s="73" t="n">
        <v>37027</v>
      </c>
      <c r="E93" s="63" t="n">
        <f aca="true">IF(LEN(D93)&lt;&gt;0,DATEDIF(D93,TODAY(),"Y"),"")</f>
        <v>25</v>
      </c>
    </row>
    <row r="94" customFormat="false" ht="15" hidden="false" customHeight="false" outlineLevel="0" collapsed="false">
      <c r="A94" s="59" t="n">
        <f aca="false">A93+1</f>
        <v>93</v>
      </c>
      <c r="B94" s="60" t="s">
        <v>161</v>
      </c>
      <c r="C94" s="61" t="s">
        <v>9</v>
      </c>
      <c r="D94" s="73" t="n">
        <v>37039</v>
      </c>
      <c r="E94" s="63" t="n">
        <f aca="true">IF(LEN(D94)&lt;&gt;0,DATEDIF(D94,TODAY(),"Y"),"")</f>
        <v>25</v>
      </c>
    </row>
    <row r="95" customFormat="false" ht="15" hidden="false" customHeight="false" outlineLevel="0" collapsed="false">
      <c r="A95" s="59" t="n">
        <f aca="false">A94+1</f>
        <v>94</v>
      </c>
      <c r="B95" s="60" t="s">
        <v>162</v>
      </c>
      <c r="C95" s="61" t="s">
        <v>9</v>
      </c>
      <c r="D95" s="73" t="n">
        <v>37092</v>
      </c>
      <c r="E95" s="63" t="n">
        <f aca="true">IF(LEN(D95)&lt;&gt;0,DATEDIF(D95,TODAY(),"Y"),"")</f>
        <v>25</v>
      </c>
    </row>
    <row r="96" customFormat="false" ht="15" hidden="false" customHeight="false" outlineLevel="0" collapsed="false">
      <c r="A96" s="59" t="n">
        <f aca="false">A95+1</f>
        <v>95</v>
      </c>
      <c r="B96" s="60" t="s">
        <v>163</v>
      </c>
      <c r="C96" s="61" t="s">
        <v>9</v>
      </c>
      <c r="D96" s="73" t="n">
        <v>37292</v>
      </c>
      <c r="E96" s="63" t="n">
        <f aca="true">IF(LEN(D96)&lt;&gt;0,DATEDIF(D96,TODAY(),"Y"),"")</f>
        <v>24</v>
      </c>
    </row>
    <row r="97" customFormat="false" ht="15" hidden="false" customHeight="false" outlineLevel="0" collapsed="false">
      <c r="A97" s="59" t="n">
        <f aca="false">A96+1</f>
        <v>96</v>
      </c>
      <c r="B97" s="60" t="s">
        <v>164</v>
      </c>
      <c r="C97" s="61" t="s">
        <v>9</v>
      </c>
      <c r="D97" s="73" t="n">
        <v>37344</v>
      </c>
      <c r="E97" s="63" t="n">
        <f aca="true">IF(LEN(D97)&lt;&gt;0,DATEDIF(D97,TODAY(),"Y"),"")</f>
        <v>24</v>
      </c>
    </row>
    <row r="98" customFormat="false" ht="15" hidden="false" customHeight="false" outlineLevel="0" collapsed="false">
      <c r="A98" s="59" t="n">
        <f aca="false">A97+1</f>
        <v>97</v>
      </c>
      <c r="B98" s="60" t="s">
        <v>165</v>
      </c>
      <c r="C98" s="61" t="s">
        <v>9</v>
      </c>
      <c r="D98" s="73" t="n">
        <v>37371</v>
      </c>
      <c r="E98" s="63" t="n">
        <f aca="true">IF(LEN(D98)&lt;&gt;0,DATEDIF(D98,TODAY(),"Y"),"")</f>
        <v>24</v>
      </c>
    </row>
    <row r="99" customFormat="false" ht="15" hidden="false" customHeight="false" outlineLevel="0" collapsed="false">
      <c r="A99" s="59" t="n">
        <f aca="false">A98+1</f>
        <v>98</v>
      </c>
      <c r="B99" s="60" t="s">
        <v>166</v>
      </c>
      <c r="C99" s="61" t="s">
        <v>9</v>
      </c>
      <c r="D99" s="73" t="n">
        <v>37428</v>
      </c>
      <c r="E99" s="63" t="n">
        <f aca="true">IF(LEN(D99)&lt;&gt;0,DATEDIF(D99,TODAY(),"Y"),"")</f>
        <v>24</v>
      </c>
    </row>
    <row r="100" customFormat="false" ht="15" hidden="false" customHeight="false" outlineLevel="0" collapsed="false">
      <c r="A100" s="59" t="n">
        <f aca="false">A99+1</f>
        <v>99</v>
      </c>
      <c r="B100" s="60" t="s">
        <v>167</v>
      </c>
      <c r="C100" s="61" t="s">
        <v>9</v>
      </c>
      <c r="D100" s="73" t="n">
        <v>37472</v>
      </c>
      <c r="E100" s="63" t="n">
        <f aca="true">IF(LEN(D100)&lt;&gt;0,DATEDIF(D100,TODAY(),"Y"),"")</f>
        <v>23</v>
      </c>
    </row>
    <row r="101" customFormat="false" ht="15" hidden="false" customHeight="false" outlineLevel="0" collapsed="false">
      <c r="A101" s="59" t="n">
        <f aca="false">A100+1</f>
        <v>100</v>
      </c>
      <c r="B101" s="60" t="s">
        <v>168</v>
      </c>
      <c r="C101" s="61" t="s">
        <v>9</v>
      </c>
      <c r="D101" s="73" t="n">
        <v>37486</v>
      </c>
      <c r="E101" s="63" t="n">
        <f aca="true">IF(LEN(D101)&lt;&gt;0,DATEDIF(D101,TODAY(),"Y"),"")</f>
        <v>23</v>
      </c>
    </row>
    <row r="102" customFormat="false" ht="15" hidden="false" customHeight="false" outlineLevel="0" collapsed="false">
      <c r="A102" s="59" t="n">
        <f aca="false">A101+1</f>
        <v>101</v>
      </c>
      <c r="B102" s="60" t="s">
        <v>169</v>
      </c>
      <c r="C102" s="61" t="s">
        <v>9</v>
      </c>
      <c r="D102" s="73" t="n">
        <v>35312</v>
      </c>
      <c r="E102" s="63" t="n">
        <f aca="true">IF(LEN(D102)&lt;&gt;0,DATEDIF(D102,TODAY(),"Y"),"")</f>
        <v>29</v>
      </c>
    </row>
    <row r="103" customFormat="false" ht="15" hidden="false" customHeight="false" outlineLevel="0" collapsed="false">
      <c r="A103" s="59" t="n">
        <f aca="false">A102+1</f>
        <v>102</v>
      </c>
      <c r="B103" s="60" t="s">
        <v>170</v>
      </c>
      <c r="C103" s="61" t="s">
        <v>9</v>
      </c>
      <c r="D103" s="73" t="n">
        <v>35338</v>
      </c>
      <c r="E103" s="63" t="n">
        <f aca="true">IF(LEN(D103)&lt;&gt;0,DATEDIF(D103,TODAY(),"Y"),"")</f>
        <v>29</v>
      </c>
    </row>
    <row r="104" customFormat="false" ht="15" hidden="false" customHeight="false" outlineLevel="0" collapsed="false">
      <c r="A104" s="59" t="n">
        <f aca="false">A103+1</f>
        <v>103</v>
      </c>
      <c r="B104" s="60" t="s">
        <v>171</v>
      </c>
      <c r="C104" s="61" t="s">
        <v>9</v>
      </c>
      <c r="D104" s="73" t="n">
        <v>35352</v>
      </c>
      <c r="E104" s="63" t="n">
        <f aca="true">IF(LEN(D104)&lt;&gt;0,DATEDIF(D104,TODAY(),"Y"),"")</f>
        <v>29</v>
      </c>
    </row>
    <row r="105" customFormat="false" ht="15" hidden="false" customHeight="false" outlineLevel="0" collapsed="false">
      <c r="A105" s="59" t="n">
        <f aca="false">A104+1</f>
        <v>104</v>
      </c>
      <c r="B105" s="60" t="s">
        <v>172</v>
      </c>
      <c r="C105" s="61" t="s">
        <v>9</v>
      </c>
      <c r="D105" s="73" t="n">
        <v>35358</v>
      </c>
      <c r="E105" s="63" t="n">
        <f aca="true">IF(LEN(D105)&lt;&gt;0,DATEDIF(D105,TODAY(),"Y"),"")</f>
        <v>29</v>
      </c>
    </row>
    <row r="106" customFormat="false" ht="15" hidden="false" customHeight="false" outlineLevel="0" collapsed="false">
      <c r="A106" s="59" t="n">
        <f aca="false">A105+1</f>
        <v>105</v>
      </c>
      <c r="B106" s="60" t="s">
        <v>173</v>
      </c>
      <c r="C106" s="61" t="s">
        <v>9</v>
      </c>
      <c r="D106" s="73" t="n">
        <v>35387</v>
      </c>
      <c r="E106" s="63" t="n">
        <f aca="true">IF(LEN(D106)&lt;&gt;0,DATEDIF(D106,TODAY(),"Y"),"")</f>
        <v>29</v>
      </c>
    </row>
    <row r="107" customFormat="false" ht="15" hidden="false" customHeight="false" outlineLevel="0" collapsed="false">
      <c r="A107" s="59" t="n">
        <f aca="false">A106+1</f>
        <v>106</v>
      </c>
      <c r="B107" s="60" t="s">
        <v>174</v>
      </c>
      <c r="C107" s="61" t="s">
        <v>9</v>
      </c>
      <c r="D107" s="73" t="n">
        <v>35499</v>
      </c>
      <c r="E107" s="63" t="n">
        <f aca="true">IF(LEN(D107)&lt;&gt;0,DATEDIF(D107,TODAY(),"Y"),"")</f>
        <v>29</v>
      </c>
    </row>
    <row r="108" customFormat="false" ht="15" hidden="false" customHeight="false" outlineLevel="0" collapsed="false">
      <c r="A108" s="59" t="n">
        <f aca="false">A107+1</f>
        <v>107</v>
      </c>
      <c r="B108" s="60" t="s">
        <v>175</v>
      </c>
      <c r="C108" s="61" t="s">
        <v>9</v>
      </c>
      <c r="D108" s="73" t="n">
        <v>35552</v>
      </c>
      <c r="E108" s="63" t="n">
        <f aca="true">IF(LEN(D108)&lt;&gt;0,DATEDIF(D108,TODAY(),"Y"),"")</f>
        <v>29</v>
      </c>
    </row>
    <row r="109" customFormat="false" ht="15" hidden="false" customHeight="false" outlineLevel="0" collapsed="false">
      <c r="A109" s="59" t="n">
        <f aca="false">A108+1</f>
        <v>108</v>
      </c>
      <c r="B109" s="60" t="s">
        <v>176</v>
      </c>
      <c r="C109" s="61" t="s">
        <v>9</v>
      </c>
      <c r="D109" s="73" t="n">
        <v>35667</v>
      </c>
      <c r="E109" s="63" t="n">
        <f aca="true">IF(LEN(D109)&lt;&gt;0,DATEDIF(D109,TODAY(),"Y"),"")</f>
        <v>28</v>
      </c>
    </row>
    <row r="110" customFormat="false" ht="15" hidden="false" customHeight="false" outlineLevel="0" collapsed="false">
      <c r="A110" s="59" t="n">
        <f aca="false">A109+1</f>
        <v>109</v>
      </c>
      <c r="B110" s="60" t="s">
        <v>177</v>
      </c>
      <c r="C110" s="61" t="s">
        <v>9</v>
      </c>
      <c r="D110" s="73" t="n">
        <v>35737</v>
      </c>
      <c r="E110" s="63" t="n">
        <f aca="true">IF(LEN(D110)&lt;&gt;0,DATEDIF(D110,TODAY(),"Y"),"")</f>
        <v>28</v>
      </c>
    </row>
    <row r="111" customFormat="false" ht="15" hidden="false" customHeight="false" outlineLevel="0" collapsed="false">
      <c r="A111" s="59" t="n">
        <f aca="false">A110+1</f>
        <v>110</v>
      </c>
      <c r="B111" s="60" t="s">
        <v>178</v>
      </c>
      <c r="C111" s="61" t="s">
        <v>9</v>
      </c>
      <c r="D111" s="73" t="n">
        <v>35754</v>
      </c>
      <c r="E111" s="63" t="n">
        <f aca="true">IF(LEN(D111)&lt;&gt;0,DATEDIF(D111,TODAY(),"Y"),"")</f>
        <v>28</v>
      </c>
    </row>
    <row r="112" customFormat="false" ht="15" hidden="false" customHeight="false" outlineLevel="0" collapsed="false">
      <c r="A112" s="59" t="n">
        <f aca="false">A111+1</f>
        <v>111</v>
      </c>
      <c r="B112" s="60" t="s">
        <v>179</v>
      </c>
      <c r="C112" s="61" t="s">
        <v>9</v>
      </c>
      <c r="D112" s="73" t="n">
        <v>35841</v>
      </c>
      <c r="E112" s="63" t="n">
        <f aca="true">IF(LEN(D112)&lt;&gt;0,DATEDIF(D112,TODAY(),"Y"),"")</f>
        <v>28</v>
      </c>
    </row>
    <row r="113" customFormat="false" ht="15" hidden="false" customHeight="false" outlineLevel="0" collapsed="false">
      <c r="A113" s="59" t="n">
        <f aca="false">A112+1</f>
        <v>112</v>
      </c>
      <c r="B113" s="60" t="s">
        <v>180</v>
      </c>
      <c r="C113" s="61" t="s">
        <v>9</v>
      </c>
      <c r="D113" s="73" t="n">
        <v>35910</v>
      </c>
      <c r="E113" s="63" t="n">
        <f aca="true">IF(LEN(D113)&lt;&gt;0,DATEDIF(D113,TODAY(),"Y"),"")</f>
        <v>28</v>
      </c>
    </row>
    <row r="114" customFormat="false" ht="15" hidden="false" customHeight="false" outlineLevel="0" collapsed="false">
      <c r="A114" s="59" t="n">
        <f aca="false">A113+1</f>
        <v>113</v>
      </c>
      <c r="B114" s="60" t="s">
        <v>181</v>
      </c>
      <c r="C114" s="61" t="s">
        <v>9</v>
      </c>
      <c r="D114" s="73" t="n">
        <v>35987</v>
      </c>
      <c r="E114" s="63" t="n">
        <f aca="true">IF(LEN(D114)&lt;&gt;0,DATEDIF(D114,TODAY(),"Y"),"")</f>
        <v>28</v>
      </c>
    </row>
    <row r="115" customFormat="false" ht="15" hidden="false" customHeight="false" outlineLevel="0" collapsed="false">
      <c r="A115" s="59" t="n">
        <f aca="false">A114+1</f>
        <v>114</v>
      </c>
      <c r="B115" s="60" t="s">
        <v>182</v>
      </c>
      <c r="C115" s="61" t="s">
        <v>9</v>
      </c>
      <c r="D115" s="73" t="n">
        <v>36010</v>
      </c>
      <c r="E115" s="63" t="n">
        <f aca="true">IF(LEN(D115)&lt;&gt;0,DATEDIF(D115,TODAY(),"Y"),"")</f>
        <v>27</v>
      </c>
    </row>
    <row r="116" customFormat="false" ht="15" hidden="false" customHeight="false" outlineLevel="0" collapsed="false">
      <c r="A116" s="59" t="n">
        <f aca="false">A115+1</f>
        <v>115</v>
      </c>
      <c r="B116" s="60" t="s">
        <v>183</v>
      </c>
      <c r="C116" s="61" t="s">
        <v>9</v>
      </c>
      <c r="D116" s="73" t="n">
        <v>35373</v>
      </c>
      <c r="E116" s="63" t="n">
        <f aca="true">IF(LEN(D116)&lt;&gt;0,DATEDIF(D116,TODAY(),"Y"),"")</f>
        <v>29</v>
      </c>
    </row>
    <row r="117" customFormat="false" ht="15" hidden="false" customHeight="false" outlineLevel="0" collapsed="false">
      <c r="A117" s="59" t="n">
        <f aca="false">A116+1</f>
        <v>116</v>
      </c>
      <c r="B117" s="60" t="s">
        <v>125</v>
      </c>
      <c r="C117" s="61" t="s">
        <v>9</v>
      </c>
      <c r="D117" s="73" t="n">
        <v>35392</v>
      </c>
      <c r="E117" s="63" t="n">
        <f aca="true">IF(LEN(D117)&lt;&gt;0,DATEDIF(D117,TODAY(),"Y"),"")</f>
        <v>29</v>
      </c>
    </row>
    <row r="118" customFormat="false" ht="15" hidden="false" customHeight="false" outlineLevel="0" collapsed="false">
      <c r="A118" s="59" t="n">
        <f aca="false">A117+1</f>
        <v>117</v>
      </c>
      <c r="B118" s="60" t="s">
        <v>184</v>
      </c>
      <c r="C118" s="61" t="s">
        <v>9</v>
      </c>
      <c r="D118" s="73" t="n">
        <v>37088</v>
      </c>
      <c r="E118" s="63" t="n">
        <f aca="true">IF(LEN(D118)&lt;&gt;0,DATEDIF(D118,TODAY(),"Y"),"")</f>
        <v>25</v>
      </c>
    </row>
    <row r="119" customFormat="false" ht="15" hidden="false" customHeight="false" outlineLevel="0" collapsed="false">
      <c r="A119" s="59" t="n">
        <f aca="false">A118+1</f>
        <v>118</v>
      </c>
      <c r="B119" s="60" t="s">
        <v>185</v>
      </c>
      <c r="C119" s="61" t="s">
        <v>9</v>
      </c>
      <c r="D119" s="73" t="n">
        <v>37486</v>
      </c>
      <c r="E119" s="63" t="e">
        <f aca="true">IF(LEN(#REF!)&lt;&gt;0,DATEDIF(#REF!,TODAY(),"Y"),"")</f>
        <v>#REF!</v>
      </c>
    </row>
    <row r="120" customFormat="false" ht="15" hidden="false" customHeight="false" outlineLevel="0" collapsed="false">
      <c r="A120" s="59" t="n">
        <f aca="false">A119+1</f>
        <v>119</v>
      </c>
      <c r="B120" s="60" t="s">
        <v>186</v>
      </c>
      <c r="C120" s="61" t="s">
        <v>9</v>
      </c>
      <c r="D120" s="73" t="n">
        <v>37305</v>
      </c>
      <c r="E120" s="63" t="e">
        <f aca="true">IF(LEN(#REF!)&lt;&gt;0,DATEDIF(#REF!,TODAY(),"Y"),"")</f>
        <v>#REF!</v>
      </c>
    </row>
    <row r="121" customFormat="false" ht="15" hidden="false" customHeight="false" outlineLevel="0" collapsed="false">
      <c r="A121" s="59" t="n">
        <f aca="false">A120+1</f>
        <v>120</v>
      </c>
      <c r="B121" s="60" t="s">
        <v>187</v>
      </c>
      <c r="C121" s="61" t="s">
        <v>9</v>
      </c>
      <c r="D121" s="73" t="n">
        <v>37494</v>
      </c>
      <c r="E121" s="63" t="e">
        <f aca="true">IF(LEN(#REF!)&lt;&gt;0,DATEDIF(#REF!,TODAY(),"Y"),"")</f>
        <v>#REF!</v>
      </c>
    </row>
    <row r="122" customFormat="false" ht="15" hidden="false" customHeight="false" outlineLevel="0" collapsed="false">
      <c r="A122" s="59" t="n">
        <f aca="false">A121+1</f>
        <v>121</v>
      </c>
      <c r="B122" s="60" t="s">
        <v>188</v>
      </c>
      <c r="C122" s="61" t="s">
        <v>9</v>
      </c>
      <c r="D122" s="73" t="n">
        <v>37231</v>
      </c>
      <c r="E122" s="63" t="n">
        <f aca="true">IF(LEN(D122)&lt;&gt;0,DATEDIF(D122,TODAY(),"Y"),"")</f>
        <v>24</v>
      </c>
    </row>
    <row r="123" customFormat="false" ht="15" hidden="false" customHeight="false" outlineLevel="0" collapsed="false">
      <c r="A123" s="59" t="n">
        <f aca="false">A122+1</f>
        <v>122</v>
      </c>
      <c r="B123" s="60" t="s">
        <v>189</v>
      </c>
      <c r="C123" s="61" t="s">
        <v>9</v>
      </c>
      <c r="D123" s="75" t="n">
        <v>35349</v>
      </c>
      <c r="E123" s="63" t="n">
        <f aca="true">IF(LEN(D123)&lt;&gt;0,DATEDIF(D123,TODAY(),"Y"),"")</f>
        <v>29</v>
      </c>
    </row>
    <row r="124" customFormat="false" ht="15" hidden="false" customHeight="false" outlineLevel="0" collapsed="false">
      <c r="A124" s="59" t="n">
        <f aca="false">A123+1</f>
        <v>123</v>
      </c>
      <c r="B124" s="60" t="s">
        <v>190</v>
      </c>
      <c r="C124" s="61" t="s">
        <v>9</v>
      </c>
      <c r="D124" s="75" t="n">
        <v>36089</v>
      </c>
      <c r="E124" s="63" t="n">
        <f aca="true">IF(LEN(D124)&lt;&gt;0,DATEDIF(D124,TODAY(),"Y"),"")</f>
        <v>27</v>
      </c>
    </row>
    <row r="125" customFormat="false" ht="15" hidden="false" customHeight="false" outlineLevel="0" collapsed="false">
      <c r="A125" s="59" t="n">
        <f aca="false">A124+1</f>
        <v>124</v>
      </c>
      <c r="B125" s="60" t="s">
        <v>191</v>
      </c>
      <c r="C125" s="61" t="s">
        <v>9</v>
      </c>
      <c r="D125" s="75" t="n">
        <v>36052</v>
      </c>
      <c r="E125" s="63" t="n">
        <f aca="true">IF(LEN(D125)&lt;&gt;0,DATEDIF(D125,TODAY(),"Y"),"")</f>
        <v>27</v>
      </c>
    </row>
    <row r="126" customFormat="false" ht="15" hidden="false" customHeight="false" outlineLevel="0" collapsed="false">
      <c r="A126" s="59" t="n">
        <f aca="false">A125+1</f>
        <v>125</v>
      </c>
      <c r="B126" s="60" t="s">
        <v>192</v>
      </c>
      <c r="C126" s="61" t="s">
        <v>9</v>
      </c>
      <c r="D126" s="75" t="n">
        <v>36052</v>
      </c>
      <c r="E126" s="63" t="n">
        <f aca="true">IF(LEN(D126)&lt;&gt;0,DATEDIF(D126,TODAY(),"Y"),"")</f>
        <v>27</v>
      </c>
    </row>
    <row r="127" customFormat="false" ht="15" hidden="false" customHeight="false" outlineLevel="0" collapsed="false">
      <c r="A127" s="59" t="n">
        <f aca="false">A126+1</f>
        <v>126</v>
      </c>
      <c r="B127" s="60" t="s">
        <v>193</v>
      </c>
      <c r="C127" s="61" t="s">
        <v>9</v>
      </c>
      <c r="D127" s="75" t="n">
        <v>36378</v>
      </c>
      <c r="E127" s="63" t="n">
        <f aca="true">IF(LEN(D127)&lt;&gt;0,DATEDIF(D127,TODAY(),"Y"),"")</f>
        <v>26</v>
      </c>
    </row>
    <row r="128" customFormat="false" ht="15" hidden="false" customHeight="false" outlineLevel="0" collapsed="false">
      <c r="A128" s="59" t="n">
        <f aca="false">A127+1</f>
        <v>127</v>
      </c>
      <c r="B128" s="60" t="s">
        <v>194</v>
      </c>
      <c r="C128" s="61" t="s">
        <v>9</v>
      </c>
      <c r="D128" s="75" t="n">
        <v>36859</v>
      </c>
      <c r="E128" s="63" t="n">
        <f aca="true">IF(LEN(D128)&lt;&gt;0,DATEDIF(D128,TODAY(),"Y"),"")</f>
        <v>25</v>
      </c>
    </row>
    <row r="129" customFormat="false" ht="15" hidden="false" customHeight="false" outlineLevel="0" collapsed="false">
      <c r="A129" s="59" t="n">
        <f aca="false">A128+1</f>
        <v>128</v>
      </c>
      <c r="B129" s="60" t="s">
        <v>195</v>
      </c>
      <c r="C129" s="61" t="s">
        <v>9</v>
      </c>
      <c r="D129" s="75" t="n">
        <v>36718</v>
      </c>
      <c r="E129" s="63" t="n">
        <f aca="true">IF(LEN(D129)&lt;&gt;0,DATEDIF(D129,TODAY(),"Y"),"")</f>
        <v>26</v>
      </c>
    </row>
    <row r="130" customFormat="false" ht="15" hidden="false" customHeight="false" outlineLevel="0" collapsed="false">
      <c r="A130" s="59" t="n">
        <f aca="false">A129+1</f>
        <v>129</v>
      </c>
      <c r="B130" s="60" t="s">
        <v>196</v>
      </c>
      <c r="C130" s="61" t="s">
        <v>9</v>
      </c>
      <c r="D130" s="75" t="n">
        <v>36590</v>
      </c>
      <c r="E130" s="63" t="n">
        <f aca="true">IF(LEN(D130)&lt;&gt;0,DATEDIF(D130,TODAY(),"Y"),"")</f>
        <v>26</v>
      </c>
    </row>
    <row r="131" customFormat="false" ht="15" hidden="false" customHeight="false" outlineLevel="0" collapsed="false">
      <c r="A131" s="59" t="n">
        <f aca="false">A130+1</f>
        <v>130</v>
      </c>
      <c r="B131" s="60" t="s">
        <v>197</v>
      </c>
      <c r="C131" s="61" t="s">
        <v>9</v>
      </c>
      <c r="D131" s="75" t="n">
        <v>37006</v>
      </c>
      <c r="E131" s="63" t="n">
        <f aca="true">IF(LEN(D131)&lt;&gt;0,DATEDIF(D131,TODAY(),"Y"),"")</f>
        <v>25</v>
      </c>
    </row>
    <row r="132" customFormat="false" ht="15" hidden="false" customHeight="false" outlineLevel="0" collapsed="false">
      <c r="A132" s="59" t="n">
        <f aca="false">A131+1</f>
        <v>131</v>
      </c>
      <c r="B132" s="60" t="s">
        <v>198</v>
      </c>
      <c r="C132" s="61" t="s">
        <v>9</v>
      </c>
      <c r="D132" s="75" t="n">
        <v>37246</v>
      </c>
      <c r="E132" s="63" t="n">
        <f aca="true">IF(LEN(D132)&lt;&gt;0,DATEDIF(D132,TODAY(),"Y"),"")</f>
        <v>24</v>
      </c>
    </row>
    <row r="133" customFormat="false" ht="15" hidden="false" customHeight="false" outlineLevel="0" collapsed="false">
      <c r="A133" s="59" t="n">
        <f aca="false">A132+1</f>
        <v>132</v>
      </c>
      <c r="B133" s="60" t="s">
        <v>199</v>
      </c>
      <c r="C133" s="61" t="s">
        <v>9</v>
      </c>
      <c r="D133" s="75" t="n">
        <v>37486</v>
      </c>
      <c r="E133" s="63" t="n">
        <f aca="true">IF(LEN(D133)&lt;&gt;0,DATEDIF(D133,TODAY(),"Y"),"")</f>
        <v>23</v>
      </c>
    </row>
    <row r="134" customFormat="false" ht="15" hidden="false" customHeight="false" outlineLevel="0" collapsed="false">
      <c r="A134" s="59" t="n">
        <f aca="false">A133+1</f>
        <v>133</v>
      </c>
      <c r="B134" s="60" t="s">
        <v>200</v>
      </c>
      <c r="C134" s="61" t="s">
        <v>9</v>
      </c>
      <c r="D134" s="75" t="n">
        <v>37447</v>
      </c>
      <c r="E134" s="63" t="n">
        <f aca="true">IF(LEN(D134)&lt;&gt;0,DATEDIF(D134,TODAY(),"Y"),"")</f>
        <v>24</v>
      </c>
    </row>
    <row r="135" customFormat="false" ht="15" hidden="false" customHeight="false" outlineLevel="0" collapsed="false">
      <c r="A135" s="59" t="n">
        <f aca="false">A134+1</f>
        <v>134</v>
      </c>
      <c r="B135" s="60" t="s">
        <v>201</v>
      </c>
      <c r="C135" s="61" t="s">
        <v>9</v>
      </c>
      <c r="D135" s="75" t="n">
        <v>37434</v>
      </c>
      <c r="E135" s="63" t="n">
        <f aca="true">IF(LEN(D135)&lt;&gt;0,DATEDIF(D135,TODAY(),"Y"),"")</f>
        <v>24</v>
      </c>
    </row>
    <row r="136" customFormat="false" ht="15" hidden="false" customHeight="false" outlineLevel="0" collapsed="false">
      <c r="A136" s="59" t="n">
        <f aca="false">A135+1</f>
        <v>135</v>
      </c>
      <c r="B136" s="60" t="s">
        <v>202</v>
      </c>
      <c r="C136" s="61" t="s">
        <v>9</v>
      </c>
      <c r="D136" s="75" t="n">
        <v>37385</v>
      </c>
      <c r="E136" s="63" t="n">
        <f aca="true">IF(LEN(D136)&lt;&gt;0,DATEDIF(D136,TODAY(),"Y"),"")</f>
        <v>24</v>
      </c>
    </row>
    <row r="137" customFormat="false" ht="15" hidden="false" customHeight="false" outlineLevel="0" collapsed="false">
      <c r="A137" s="59" t="n">
        <f aca="false">A136+1</f>
        <v>136</v>
      </c>
      <c r="B137" s="60" t="s">
        <v>203</v>
      </c>
      <c r="C137" s="61" t="s">
        <v>9</v>
      </c>
      <c r="D137" s="75" t="n">
        <v>37390</v>
      </c>
      <c r="E137" s="63" t="n">
        <f aca="true">IF(LEN(D137)&lt;&gt;0,DATEDIF(D137,TODAY(),"Y"),"")</f>
        <v>24</v>
      </c>
    </row>
    <row r="138" customFormat="false" ht="15" hidden="false" customHeight="false" outlineLevel="0" collapsed="false">
      <c r="A138" s="59" t="n">
        <f aca="false">A137+1</f>
        <v>137</v>
      </c>
      <c r="B138" s="60" t="s">
        <v>204</v>
      </c>
      <c r="C138" s="61" t="s">
        <v>9</v>
      </c>
      <c r="D138" s="73" t="n">
        <v>36369</v>
      </c>
      <c r="E138" s="63" t="n">
        <f aca="true">IF(LEN(D138)&lt;&gt;0,DATEDIF(D138,TODAY(),"Y"),"")</f>
        <v>27</v>
      </c>
    </row>
    <row r="139" customFormat="false" ht="15" hidden="false" customHeight="false" outlineLevel="0" collapsed="false">
      <c r="A139" s="59" t="n">
        <f aca="false">A138+1</f>
        <v>138</v>
      </c>
      <c r="B139" s="60" t="s">
        <v>205</v>
      </c>
      <c r="C139" s="61" t="s">
        <v>9</v>
      </c>
      <c r="D139" s="73" t="n">
        <v>36385</v>
      </c>
      <c r="E139" s="63" t="n">
        <f aca="true">IF(LEN(D139)&lt;&gt;0,DATEDIF(D139,TODAY(),"Y"),"")</f>
        <v>26</v>
      </c>
    </row>
    <row r="140" customFormat="false" ht="15" hidden="false" customHeight="false" outlineLevel="0" collapsed="false">
      <c r="A140" s="59" t="n">
        <f aca="false">A139+1</f>
        <v>139</v>
      </c>
      <c r="B140" s="60" t="s">
        <v>206</v>
      </c>
      <c r="C140" s="61" t="s">
        <v>9</v>
      </c>
      <c r="D140" s="73" t="n">
        <v>36779</v>
      </c>
      <c r="E140" s="63" t="n">
        <f aca="true">IF(LEN(D140)&lt;&gt;0,DATEDIF(D140,TODAY(),"Y"),"")</f>
        <v>25</v>
      </c>
    </row>
    <row r="141" customFormat="false" ht="15" hidden="false" customHeight="false" outlineLevel="0" collapsed="false">
      <c r="A141" s="59" t="n">
        <f aca="false">A140+1</f>
        <v>140</v>
      </c>
      <c r="B141" s="60" t="s">
        <v>207</v>
      </c>
      <c r="C141" s="61" t="s">
        <v>9</v>
      </c>
      <c r="D141" s="73" t="n">
        <v>36955</v>
      </c>
      <c r="E141" s="63" t="n">
        <f aca="true">IF(LEN(D141)&lt;&gt;0,DATEDIF(D141,TODAY(),"Y"),"")</f>
        <v>25</v>
      </c>
    </row>
    <row r="142" customFormat="false" ht="15" hidden="false" customHeight="false" outlineLevel="0" collapsed="false">
      <c r="A142" s="59" t="n">
        <f aca="false">A141+1</f>
        <v>141</v>
      </c>
      <c r="B142" s="60" t="s">
        <v>208</v>
      </c>
      <c r="C142" s="61" t="s">
        <v>9</v>
      </c>
      <c r="D142" s="73" t="n">
        <v>37378</v>
      </c>
      <c r="E142" s="63" t="n">
        <f aca="true">IF(LEN(D142)&lt;&gt;0,DATEDIF(D142,TODAY(),"Y"),"")</f>
        <v>24</v>
      </c>
    </row>
    <row r="143" customFormat="false" ht="15" hidden="false" customHeight="false" outlineLevel="0" collapsed="false">
      <c r="A143" s="59" t="n">
        <f aca="false">A142+1</f>
        <v>142</v>
      </c>
      <c r="B143" s="60" t="s">
        <v>209</v>
      </c>
      <c r="C143" s="61" t="s">
        <v>9</v>
      </c>
      <c r="D143" s="73" t="n">
        <v>37404</v>
      </c>
      <c r="E143" s="63" t="n">
        <f aca="true">IF(LEN(D143)&lt;&gt;0,DATEDIF(D143,TODAY(),"Y"),"")</f>
        <v>24</v>
      </c>
    </row>
    <row r="144" customFormat="false" ht="15" hidden="false" customHeight="false" outlineLevel="0" collapsed="false">
      <c r="A144" s="59" t="n">
        <f aca="false">A143+1</f>
        <v>143</v>
      </c>
      <c r="B144" s="60" t="s">
        <v>210</v>
      </c>
      <c r="C144" s="61" t="s">
        <v>9</v>
      </c>
      <c r="D144" s="73" t="n">
        <v>36448</v>
      </c>
      <c r="E144" s="63" t="n">
        <f aca="true">IF(LEN(D144)&lt;&gt;0,DATEDIF(D144,TODAY(),"Y"),"")</f>
        <v>26</v>
      </c>
    </row>
    <row r="145" customFormat="false" ht="15" hidden="false" customHeight="false" outlineLevel="0" collapsed="false">
      <c r="A145" s="59" t="n">
        <f aca="false">A144+1</f>
        <v>144</v>
      </c>
      <c r="B145" s="60" t="s">
        <v>211</v>
      </c>
      <c r="C145" s="61" t="s">
        <v>9</v>
      </c>
      <c r="D145" s="73" t="n">
        <v>36381</v>
      </c>
      <c r="E145" s="63" t="n">
        <f aca="true">IF(LEN(D145)&lt;&gt;0,DATEDIF(D145,TODAY(),"Y"),"")</f>
        <v>26</v>
      </c>
    </row>
    <row r="146" customFormat="false" ht="15" hidden="false" customHeight="false" outlineLevel="0" collapsed="false">
      <c r="A146" s="59" t="n">
        <f aca="false">A145+1</f>
        <v>145</v>
      </c>
      <c r="B146" s="60" t="s">
        <v>212</v>
      </c>
      <c r="C146" s="61" t="s">
        <v>9</v>
      </c>
      <c r="D146" s="73" t="n">
        <v>36958</v>
      </c>
      <c r="E146" s="63" t="n">
        <f aca="true">IF(LEN(D146)&lt;&gt;0,DATEDIF(D146,TODAY(),"Y"),"")</f>
        <v>25</v>
      </c>
    </row>
    <row r="147" customFormat="false" ht="15" hidden="false" customHeight="false" outlineLevel="0" collapsed="false">
      <c r="A147" s="59" t="n">
        <f aca="false">A146+1</f>
        <v>146</v>
      </c>
      <c r="B147" s="60" t="s">
        <v>213</v>
      </c>
      <c r="C147" s="61" t="s">
        <v>9</v>
      </c>
      <c r="D147" s="73" t="n">
        <v>36293</v>
      </c>
      <c r="E147" s="63" t="n">
        <f aca="true">IF(LEN(D147)&lt;&gt;0,DATEDIF(D147,TODAY(),"Y"),"")</f>
        <v>27</v>
      </c>
    </row>
    <row r="148" customFormat="false" ht="15" hidden="false" customHeight="false" outlineLevel="0" collapsed="false">
      <c r="A148" s="59" t="n">
        <f aca="false">A147+1</f>
        <v>147</v>
      </c>
      <c r="B148" s="60" t="s">
        <v>214</v>
      </c>
      <c r="C148" s="61" t="s">
        <v>9</v>
      </c>
      <c r="D148" s="73" t="n">
        <v>36115</v>
      </c>
      <c r="E148" s="63" t="n">
        <f aca="true">IF(LEN(D148)&lt;&gt;0,DATEDIF(D148,TODAY(),"Y"),"")</f>
        <v>27</v>
      </c>
    </row>
    <row r="149" customFormat="false" ht="15" hidden="false" customHeight="false" outlineLevel="0" collapsed="false">
      <c r="A149" s="59" t="n">
        <f aca="false">A148+1</f>
        <v>148</v>
      </c>
      <c r="B149" s="60" t="s">
        <v>215</v>
      </c>
      <c r="C149" s="61" t="s">
        <v>9</v>
      </c>
      <c r="D149" s="73" t="n">
        <v>37167</v>
      </c>
      <c r="E149" s="63" t="n">
        <f aca="true">IF(LEN(D149)&lt;&gt;0,DATEDIF(D149,TODAY(),"Y"),"")</f>
        <v>24</v>
      </c>
    </row>
    <row r="150" customFormat="false" ht="15" hidden="false" customHeight="false" outlineLevel="0" collapsed="false">
      <c r="A150" s="59" t="n">
        <f aca="false">A149+1</f>
        <v>149</v>
      </c>
      <c r="B150" s="60" t="s">
        <v>216</v>
      </c>
      <c r="C150" s="61" t="s">
        <v>10</v>
      </c>
      <c r="D150" s="73" t="n">
        <v>36893</v>
      </c>
      <c r="E150" s="63" t="n">
        <f aca="true">IF(LEN(D150)&lt;&gt;0,DATEDIF(D150,TODAY(),"Y"),"")</f>
        <v>25</v>
      </c>
    </row>
    <row r="151" customFormat="false" ht="15" hidden="false" customHeight="false" outlineLevel="0" collapsed="false">
      <c r="A151" s="59" t="n">
        <f aca="false">A150+1</f>
        <v>150</v>
      </c>
      <c r="B151" s="60" t="s">
        <v>217</v>
      </c>
      <c r="C151" s="61" t="s">
        <v>10</v>
      </c>
      <c r="D151" s="73" t="n">
        <v>36984</v>
      </c>
      <c r="E151" s="63" t="n">
        <f aca="true">IF(LEN(D151)&lt;&gt;0,DATEDIF(D151,TODAY(),"Y"),"")</f>
        <v>25</v>
      </c>
    </row>
    <row r="152" customFormat="false" ht="15" hidden="false" customHeight="false" outlineLevel="0" collapsed="false">
      <c r="A152" s="59" t="n">
        <f aca="false">A151+1</f>
        <v>151</v>
      </c>
      <c r="B152" s="60" t="s">
        <v>218</v>
      </c>
      <c r="C152" s="61" t="s">
        <v>10</v>
      </c>
      <c r="D152" s="73" t="n">
        <v>36895</v>
      </c>
      <c r="E152" s="63" t="n">
        <f aca="true">IF(LEN(D152)&lt;&gt;0,DATEDIF(D152,TODAY(),"Y"),"")</f>
        <v>25</v>
      </c>
    </row>
    <row r="153" customFormat="false" ht="15" hidden="false" customHeight="false" outlineLevel="0" collapsed="false">
      <c r="A153" s="59" t="n">
        <f aca="false">A152+1</f>
        <v>152</v>
      </c>
      <c r="B153" s="60" t="s">
        <v>219</v>
      </c>
      <c r="C153" s="61" t="s">
        <v>10</v>
      </c>
      <c r="D153" s="73" t="n">
        <v>36855</v>
      </c>
      <c r="E153" s="63" t="n">
        <f aca="true">IF(LEN(D153)&lt;&gt;0,DATEDIF(D153,TODAY(),"Y"),"")</f>
        <v>25</v>
      </c>
    </row>
    <row r="154" customFormat="false" ht="15" hidden="false" customHeight="false" outlineLevel="0" collapsed="false">
      <c r="A154" s="59" t="n">
        <f aca="false">A153+1</f>
        <v>153</v>
      </c>
      <c r="B154" s="60" t="s">
        <v>220</v>
      </c>
      <c r="C154" s="61" t="s">
        <v>10</v>
      </c>
      <c r="D154" s="73" t="n">
        <v>36895</v>
      </c>
      <c r="E154" s="63" t="n">
        <f aca="true">IF(LEN(D154)&lt;&gt;0,DATEDIF(D154,TODAY(),"Y"),"")</f>
        <v>25</v>
      </c>
    </row>
    <row r="155" customFormat="false" ht="15" hidden="false" customHeight="false" outlineLevel="0" collapsed="false">
      <c r="A155" s="59" t="n">
        <f aca="false">A154+1</f>
        <v>154</v>
      </c>
      <c r="B155" s="60" t="s">
        <v>221</v>
      </c>
      <c r="C155" s="61" t="s">
        <v>10</v>
      </c>
      <c r="D155" s="73" t="n">
        <v>37162</v>
      </c>
      <c r="E155" s="63" t="n">
        <f aca="true">IF(LEN(D155)&lt;&gt;0,DATEDIF(D155,TODAY(),"Y"),"")</f>
        <v>24</v>
      </c>
    </row>
    <row r="156" customFormat="false" ht="15" hidden="false" customHeight="false" outlineLevel="0" collapsed="false">
      <c r="A156" s="59" t="n">
        <f aca="false">A155+1</f>
        <v>155</v>
      </c>
      <c r="B156" s="60" t="s">
        <v>222</v>
      </c>
      <c r="C156" s="61" t="s">
        <v>10</v>
      </c>
      <c r="D156" s="73" t="n">
        <v>36847</v>
      </c>
      <c r="E156" s="63" t="n">
        <f aca="true">IF(LEN(D156)&lt;&gt;0,DATEDIF(D156,TODAY(),"Y"),"")</f>
        <v>25</v>
      </c>
    </row>
    <row r="157" customFormat="false" ht="15" hidden="false" customHeight="false" outlineLevel="0" collapsed="false">
      <c r="A157" s="59" t="n">
        <f aca="false">A156+1</f>
        <v>156</v>
      </c>
      <c r="B157" s="60" t="s">
        <v>223</v>
      </c>
      <c r="C157" s="61" t="s">
        <v>10</v>
      </c>
      <c r="D157" s="73" t="n">
        <v>37260</v>
      </c>
      <c r="E157" s="63" t="n">
        <f aca="true">IF(LEN(D157)&lt;&gt;0,DATEDIF(D157,TODAY(),"Y"),"")</f>
        <v>24</v>
      </c>
    </row>
    <row r="158" customFormat="false" ht="15" hidden="false" customHeight="false" outlineLevel="0" collapsed="false">
      <c r="A158" s="59" t="n">
        <f aca="false">A157+1</f>
        <v>157</v>
      </c>
      <c r="B158" s="60" t="s">
        <v>224</v>
      </c>
      <c r="C158" s="61" t="s">
        <v>10</v>
      </c>
      <c r="D158" s="73" t="n">
        <v>37346</v>
      </c>
      <c r="E158" s="63" t="n">
        <f aca="true">IF(LEN(D158)&lt;&gt;0,DATEDIF(D158,TODAY(),"Y"),"")</f>
        <v>24</v>
      </c>
    </row>
    <row r="159" customFormat="false" ht="15" hidden="false" customHeight="false" outlineLevel="0" collapsed="false">
      <c r="A159" s="59" t="n">
        <f aca="false">A158+1</f>
        <v>158</v>
      </c>
      <c r="B159" s="60" t="s">
        <v>225</v>
      </c>
      <c r="C159" s="61" t="s">
        <v>10</v>
      </c>
      <c r="D159" s="73" t="n">
        <v>37035</v>
      </c>
      <c r="E159" s="63" t="n">
        <f aca="true">IF(LEN(D159)&lt;&gt;0,DATEDIF(D159,TODAY(),"Y"),"")</f>
        <v>25</v>
      </c>
    </row>
    <row r="160" customFormat="false" ht="15" hidden="false" customHeight="false" outlineLevel="0" collapsed="false">
      <c r="A160" s="59" t="n">
        <f aca="false">A159+1</f>
        <v>159</v>
      </c>
      <c r="B160" s="60" t="s">
        <v>226</v>
      </c>
      <c r="C160" s="61" t="s">
        <v>10</v>
      </c>
      <c r="D160" s="73" t="n">
        <v>36978</v>
      </c>
      <c r="E160" s="63" t="n">
        <f aca="true">IF(LEN(D160)&lt;&gt;0,DATEDIF(D160,TODAY(),"Y"),"")</f>
        <v>25</v>
      </c>
    </row>
    <row r="161" customFormat="false" ht="15" hidden="false" customHeight="false" outlineLevel="0" collapsed="false">
      <c r="A161" s="59" t="n">
        <f aca="false">A160+1</f>
        <v>160</v>
      </c>
      <c r="B161" s="60" t="s">
        <v>227</v>
      </c>
      <c r="C161" s="61" t="s">
        <v>10</v>
      </c>
      <c r="D161" s="73" t="n">
        <v>37211</v>
      </c>
      <c r="E161" s="63" t="n">
        <f aca="true">IF(LEN(D161)&lt;&gt;0,DATEDIF(D161,TODAY(),"Y"),"")</f>
        <v>24</v>
      </c>
    </row>
    <row r="162" customFormat="false" ht="15" hidden="false" customHeight="false" outlineLevel="0" collapsed="false">
      <c r="A162" s="59" t="n">
        <f aca="false">A161+1</f>
        <v>161</v>
      </c>
      <c r="B162" s="60" t="s">
        <v>228</v>
      </c>
      <c r="C162" s="61" t="s">
        <v>10</v>
      </c>
      <c r="D162" s="73" t="n">
        <v>36861</v>
      </c>
      <c r="E162" s="63" t="n">
        <f aca="true">IF(LEN(D162)&lt;&gt;0,DATEDIF(D162,TODAY(),"Y"),"")</f>
        <v>25</v>
      </c>
    </row>
    <row r="163" customFormat="false" ht="15" hidden="false" customHeight="false" outlineLevel="0" collapsed="false">
      <c r="A163" s="59" t="n">
        <f aca="false">A162+1</f>
        <v>162</v>
      </c>
      <c r="B163" s="60" t="s">
        <v>229</v>
      </c>
      <c r="C163" s="61" t="s">
        <v>10</v>
      </c>
      <c r="D163" s="73" t="n">
        <v>37460</v>
      </c>
      <c r="E163" s="63" t="n">
        <f aca="true">IF(LEN(D163)&lt;&gt;0,DATEDIF(D163,TODAY(),"Y"),"")</f>
        <v>24</v>
      </c>
    </row>
    <row r="164" customFormat="false" ht="15" hidden="false" customHeight="false" outlineLevel="0" collapsed="false">
      <c r="A164" s="59" t="n">
        <f aca="false">A163+1</f>
        <v>163</v>
      </c>
      <c r="B164" s="60" t="s">
        <v>230</v>
      </c>
      <c r="C164" s="61" t="s">
        <v>10</v>
      </c>
      <c r="D164" s="73" t="n">
        <v>37334</v>
      </c>
      <c r="E164" s="63" t="n">
        <f aca="true">IF(LEN(D164)&lt;&gt;0,DATEDIF(D164,TODAY(),"Y"),"")</f>
        <v>24</v>
      </c>
    </row>
    <row r="165" customFormat="false" ht="15" hidden="false" customHeight="false" outlineLevel="0" collapsed="false">
      <c r="A165" s="59" t="n">
        <f aca="false">A164+1</f>
        <v>164</v>
      </c>
      <c r="B165" s="60" t="s">
        <v>231</v>
      </c>
      <c r="C165" s="61" t="s">
        <v>10</v>
      </c>
      <c r="D165" s="73" t="n">
        <v>37144</v>
      </c>
      <c r="E165" s="63" t="n">
        <f aca="true">IF(LEN(D165)&lt;&gt;0,DATEDIF(D165,TODAY(),"Y"),"")</f>
        <v>24</v>
      </c>
    </row>
    <row r="166" customFormat="false" ht="15" hidden="false" customHeight="false" outlineLevel="0" collapsed="false">
      <c r="A166" s="59" t="n">
        <f aca="false">A165+1</f>
        <v>165</v>
      </c>
      <c r="B166" s="60" t="s">
        <v>232</v>
      </c>
      <c r="C166" s="61" t="s">
        <v>10</v>
      </c>
      <c r="D166" s="73" t="n">
        <v>37106</v>
      </c>
      <c r="E166" s="63" t="n">
        <f aca="true">IF(LEN(D166)&lt;&gt;0,DATEDIF(D166,TODAY(),"Y"),"")</f>
        <v>24</v>
      </c>
    </row>
    <row r="167" customFormat="false" ht="15" hidden="false" customHeight="false" outlineLevel="0" collapsed="false">
      <c r="A167" s="59" t="n">
        <f aca="false">A166+1</f>
        <v>166</v>
      </c>
      <c r="B167" s="60" t="s">
        <v>233</v>
      </c>
      <c r="C167" s="61" t="s">
        <v>10</v>
      </c>
      <c r="D167" s="73" t="n">
        <v>36832</v>
      </c>
      <c r="E167" s="63" t="n">
        <f aca="true">IF(LEN(D167)&lt;&gt;0,DATEDIF(D167,TODAY(),"Y"),"")</f>
        <v>25</v>
      </c>
    </row>
    <row r="168" customFormat="false" ht="15" hidden="false" customHeight="false" outlineLevel="0" collapsed="false">
      <c r="A168" s="59" t="n">
        <f aca="false">A167+1</f>
        <v>167</v>
      </c>
      <c r="B168" s="60" t="s">
        <v>234</v>
      </c>
      <c r="C168" s="61" t="s">
        <v>10</v>
      </c>
      <c r="D168" s="73" t="n">
        <v>37452</v>
      </c>
      <c r="E168" s="63" t="n">
        <f aca="true">IF(LEN(D168)&lt;&gt;0,DATEDIF(D168,TODAY(),"Y"),"")</f>
        <v>24</v>
      </c>
    </row>
    <row r="169" customFormat="false" ht="15" hidden="false" customHeight="false" outlineLevel="0" collapsed="false">
      <c r="A169" s="59" t="n">
        <f aca="false">A168+1</f>
        <v>168</v>
      </c>
      <c r="B169" s="60" t="s">
        <v>235</v>
      </c>
      <c r="C169" s="61" t="s">
        <v>10</v>
      </c>
      <c r="D169" s="73" t="n">
        <v>36857</v>
      </c>
      <c r="E169" s="63" t="n">
        <f aca="true">IF(LEN(D169)&lt;&gt;0,DATEDIF(D169,TODAY(),"Y"),"")</f>
        <v>25</v>
      </c>
    </row>
    <row r="170" customFormat="false" ht="15" hidden="false" customHeight="false" outlineLevel="0" collapsed="false">
      <c r="A170" s="59" t="n">
        <f aca="false">A169+1</f>
        <v>169</v>
      </c>
      <c r="B170" s="60" t="s">
        <v>236</v>
      </c>
      <c r="C170" s="61" t="s">
        <v>10</v>
      </c>
      <c r="D170" s="73" t="n">
        <v>37159</v>
      </c>
      <c r="E170" s="63" t="n">
        <f aca="true">IF(LEN(D170)&lt;&gt;0,DATEDIF(D170,TODAY(),"Y"),"")</f>
        <v>24</v>
      </c>
    </row>
    <row r="171" customFormat="false" ht="15" hidden="false" customHeight="false" outlineLevel="0" collapsed="false">
      <c r="A171" s="59" t="n">
        <f aca="false">A170+1</f>
        <v>170</v>
      </c>
      <c r="B171" s="60" t="s">
        <v>237</v>
      </c>
      <c r="C171" s="61" t="s">
        <v>10</v>
      </c>
      <c r="D171" s="73" t="n">
        <v>37385</v>
      </c>
      <c r="E171" s="63" t="n">
        <f aca="true">IF(LEN(D171)&lt;&gt;0,DATEDIF(D171,TODAY(),"Y"),"")</f>
        <v>24</v>
      </c>
    </row>
    <row r="172" customFormat="false" ht="15" hidden="false" customHeight="false" outlineLevel="0" collapsed="false">
      <c r="A172" s="59" t="n">
        <f aca="false">A171+1</f>
        <v>171</v>
      </c>
      <c r="B172" s="60" t="s">
        <v>238</v>
      </c>
      <c r="C172" s="61" t="s">
        <v>10</v>
      </c>
      <c r="D172" s="73" t="n">
        <v>36808</v>
      </c>
      <c r="E172" s="63" t="n">
        <f aca="true">IF(LEN(D172)&lt;&gt;0,DATEDIF(D172,TODAY(),"Y"),"")</f>
        <v>25</v>
      </c>
    </row>
    <row r="173" customFormat="false" ht="15" hidden="false" customHeight="false" outlineLevel="0" collapsed="false">
      <c r="A173" s="59" t="n">
        <f aca="false">A172+1</f>
        <v>172</v>
      </c>
      <c r="B173" s="60" t="s">
        <v>239</v>
      </c>
      <c r="C173" s="61" t="s">
        <v>10</v>
      </c>
      <c r="D173" s="73" t="n">
        <v>36137</v>
      </c>
      <c r="E173" s="63" t="n">
        <f aca="true">IF(LEN(D173)&lt;&gt;0,DATEDIF(D173,TODAY(),"Y"),"")</f>
        <v>27</v>
      </c>
    </row>
    <row r="174" customFormat="false" ht="15" hidden="false" customHeight="false" outlineLevel="0" collapsed="false">
      <c r="A174" s="59" t="n">
        <f aca="false">A173+1</f>
        <v>173</v>
      </c>
      <c r="B174" s="60" t="s">
        <v>240</v>
      </c>
      <c r="C174" s="61" t="s">
        <v>10</v>
      </c>
      <c r="D174" s="73" t="n">
        <v>36406</v>
      </c>
      <c r="E174" s="63" t="n">
        <f aca="true">IF(LEN(D174)&lt;&gt;0,DATEDIF(D174,TODAY(),"Y"),"")</f>
        <v>26</v>
      </c>
    </row>
    <row r="175" customFormat="false" ht="15" hidden="false" customHeight="false" outlineLevel="0" collapsed="false">
      <c r="A175" s="59" t="n">
        <f aca="false">A174+1</f>
        <v>174</v>
      </c>
      <c r="B175" s="60" t="s">
        <v>241</v>
      </c>
      <c r="C175" s="61" t="s">
        <v>10</v>
      </c>
      <c r="D175" s="73" t="n">
        <v>36098</v>
      </c>
      <c r="E175" s="63" t="n">
        <f aca="true">IF(LEN(D175)&lt;&gt;0,DATEDIF(D175,TODAY(),"Y"),"")</f>
        <v>27</v>
      </c>
    </row>
    <row r="176" customFormat="false" ht="15" hidden="false" customHeight="false" outlineLevel="0" collapsed="false">
      <c r="A176" s="59" t="n">
        <f aca="false">A175+1</f>
        <v>175</v>
      </c>
      <c r="B176" s="60" t="s">
        <v>242</v>
      </c>
      <c r="C176" s="61" t="s">
        <v>10</v>
      </c>
      <c r="D176" s="73" t="n">
        <v>36305</v>
      </c>
      <c r="E176" s="63" t="n">
        <f aca="true">IF(LEN(D176)&lt;&gt;0,DATEDIF(D176,TODAY(),"Y"),"")</f>
        <v>27</v>
      </c>
    </row>
    <row r="177" customFormat="false" ht="15" hidden="false" customHeight="false" outlineLevel="0" collapsed="false">
      <c r="A177" s="59" t="n">
        <f aca="false">A176+1</f>
        <v>176</v>
      </c>
      <c r="B177" s="60" t="s">
        <v>243</v>
      </c>
      <c r="C177" s="61" t="s">
        <v>10</v>
      </c>
      <c r="D177" s="73" t="n">
        <v>36262</v>
      </c>
      <c r="E177" s="63" t="n">
        <f aca="true">IF(LEN(D177)&lt;&gt;0,DATEDIF(D177,TODAY(),"Y"),"")</f>
        <v>27</v>
      </c>
    </row>
    <row r="178" customFormat="false" ht="15" hidden="false" customHeight="false" outlineLevel="0" collapsed="false">
      <c r="A178" s="59" t="n">
        <f aca="false">A177+1</f>
        <v>177</v>
      </c>
      <c r="B178" s="60" t="s">
        <v>244</v>
      </c>
      <c r="C178" s="61" t="s">
        <v>10</v>
      </c>
      <c r="D178" s="73" t="n">
        <v>36380</v>
      </c>
      <c r="E178" s="63" t="n">
        <f aca="true">IF(LEN(D178)&lt;&gt;0,DATEDIF(D178,TODAY(),"Y"),"")</f>
        <v>26</v>
      </c>
    </row>
    <row r="179" customFormat="false" ht="15" hidden="false" customHeight="false" outlineLevel="0" collapsed="false">
      <c r="A179" s="59" t="n">
        <f aca="false">A178+1</f>
        <v>178</v>
      </c>
      <c r="B179" s="60" t="s">
        <v>245</v>
      </c>
      <c r="C179" s="61" t="s">
        <v>10</v>
      </c>
      <c r="D179" s="73" t="n">
        <v>36110</v>
      </c>
      <c r="E179" s="63" t="n">
        <f aca="true">IF(LEN(D179)&lt;&gt;0,DATEDIF(D179,TODAY(),"Y"),"")</f>
        <v>27</v>
      </c>
    </row>
    <row r="180" customFormat="false" ht="15" hidden="false" customHeight="false" outlineLevel="0" collapsed="false">
      <c r="A180" s="59" t="n">
        <f aca="false">A179+1</f>
        <v>179</v>
      </c>
      <c r="B180" s="60" t="s">
        <v>246</v>
      </c>
      <c r="C180" s="61" t="s">
        <v>10</v>
      </c>
      <c r="D180" s="73" t="n">
        <v>36379</v>
      </c>
      <c r="E180" s="63" t="n">
        <f aca="true">IF(LEN(D180)&lt;&gt;0,DATEDIF(D180,TODAY(),"Y"),"")</f>
        <v>26</v>
      </c>
    </row>
    <row r="181" customFormat="false" ht="15" hidden="false" customHeight="false" outlineLevel="0" collapsed="false">
      <c r="A181" s="59" t="n">
        <f aca="false">A180+1</f>
        <v>180</v>
      </c>
      <c r="B181" s="60" t="s">
        <v>247</v>
      </c>
      <c r="C181" s="61" t="s">
        <v>10</v>
      </c>
      <c r="D181" s="73" t="n">
        <v>36043</v>
      </c>
      <c r="E181" s="63" t="n">
        <f aca="true">IF(LEN(D181)&lt;&gt;0,DATEDIF(D181,TODAY(),"Y"),"")</f>
        <v>27</v>
      </c>
    </row>
    <row r="182" customFormat="false" ht="15" hidden="false" customHeight="false" outlineLevel="0" collapsed="false">
      <c r="A182" s="59" t="n">
        <f aca="false">A181+1</f>
        <v>181</v>
      </c>
      <c r="B182" s="60" t="s">
        <v>248</v>
      </c>
      <c r="C182" s="61" t="s">
        <v>10</v>
      </c>
      <c r="D182" s="73" t="n">
        <v>36285</v>
      </c>
      <c r="E182" s="63" t="n">
        <f aca="true">IF(LEN(D182)&lt;&gt;0,DATEDIF(D182,TODAY(),"Y"),"")</f>
        <v>27</v>
      </c>
    </row>
    <row r="183" customFormat="false" ht="15" hidden="false" customHeight="false" outlineLevel="0" collapsed="false">
      <c r="A183" s="59" t="n">
        <f aca="false">A182+1</f>
        <v>182</v>
      </c>
      <c r="B183" s="60" t="s">
        <v>249</v>
      </c>
      <c r="C183" s="61" t="s">
        <v>10</v>
      </c>
      <c r="D183" s="73" t="n">
        <v>36086</v>
      </c>
      <c r="E183" s="63" t="n">
        <f aca="true">IF(LEN(D183)&lt;&gt;0,DATEDIF(D183,TODAY(),"Y"),"")</f>
        <v>27</v>
      </c>
    </row>
    <row r="184" customFormat="false" ht="15" hidden="false" customHeight="false" outlineLevel="0" collapsed="false">
      <c r="A184" s="59" t="n">
        <f aca="false">A183+1</f>
        <v>183</v>
      </c>
      <c r="B184" s="60" t="s">
        <v>250</v>
      </c>
      <c r="C184" s="61" t="s">
        <v>10</v>
      </c>
      <c r="D184" s="73" t="n">
        <v>36487</v>
      </c>
      <c r="E184" s="63" t="n">
        <f aca="true">IF(LEN(D184)&lt;&gt;0,DATEDIF(D184,TODAY(),"Y"),"")</f>
        <v>26</v>
      </c>
    </row>
    <row r="185" customFormat="false" ht="15" hidden="false" customHeight="false" outlineLevel="0" collapsed="false">
      <c r="A185" s="59" t="n">
        <f aca="false">A184+1</f>
        <v>184</v>
      </c>
      <c r="B185" s="60" t="s">
        <v>251</v>
      </c>
      <c r="C185" s="61" t="s">
        <v>10</v>
      </c>
      <c r="D185" s="73" t="n">
        <v>36542</v>
      </c>
      <c r="E185" s="63" t="n">
        <f aca="true">IF(LEN(D185)&lt;&gt;0,DATEDIF(D185,TODAY(),"Y"),"")</f>
        <v>26</v>
      </c>
    </row>
    <row r="186" customFormat="false" ht="15" hidden="false" customHeight="false" outlineLevel="0" collapsed="false">
      <c r="A186" s="59" t="n">
        <f aca="false">A185+1</f>
        <v>185</v>
      </c>
      <c r="B186" s="60" t="s">
        <v>252</v>
      </c>
      <c r="C186" s="61" t="s">
        <v>10</v>
      </c>
      <c r="D186" s="73" t="n">
        <v>36475</v>
      </c>
      <c r="E186" s="63" t="n">
        <f aca="true">IF(LEN(D186)&lt;&gt;0,DATEDIF(D186,TODAY(),"Y"),"")</f>
        <v>26</v>
      </c>
    </row>
    <row r="187" customFormat="false" ht="15" hidden="false" customHeight="false" outlineLevel="0" collapsed="false">
      <c r="A187" s="59" t="n">
        <f aca="false">A186+1</f>
        <v>186</v>
      </c>
      <c r="B187" s="60" t="s">
        <v>253</v>
      </c>
      <c r="C187" s="61" t="s">
        <v>10</v>
      </c>
      <c r="D187" s="73" t="n">
        <v>36312</v>
      </c>
      <c r="E187" s="63" t="n">
        <f aca="true">IF(LEN(D187)&lt;&gt;0,DATEDIF(D187,TODAY(),"Y"),"")</f>
        <v>27</v>
      </c>
    </row>
    <row r="188" customFormat="false" ht="15" hidden="false" customHeight="false" outlineLevel="0" collapsed="false">
      <c r="A188" s="59" t="n">
        <f aca="false">A187+1</f>
        <v>187</v>
      </c>
      <c r="B188" s="60" t="s">
        <v>254</v>
      </c>
      <c r="C188" s="61" t="s">
        <v>10</v>
      </c>
      <c r="D188" s="73" t="n">
        <v>36385</v>
      </c>
      <c r="E188" s="63" t="n">
        <f aca="true">IF(LEN(D188)&lt;&gt;0,DATEDIF(D188,TODAY(),"Y"),"")</f>
        <v>26</v>
      </c>
    </row>
    <row r="189" customFormat="false" ht="15" hidden="false" customHeight="false" outlineLevel="0" collapsed="false">
      <c r="A189" s="59" t="n">
        <f aca="false">A188+1</f>
        <v>188</v>
      </c>
      <c r="B189" s="60" t="s">
        <v>255</v>
      </c>
      <c r="C189" s="61" t="s">
        <v>10</v>
      </c>
      <c r="D189" s="73" t="n">
        <v>36039</v>
      </c>
      <c r="E189" s="63" t="n">
        <f aca="true">IF(LEN(D189)&lt;&gt;0,DATEDIF(D189,TODAY(),"Y"),"")</f>
        <v>27</v>
      </c>
    </row>
    <row r="190" customFormat="false" ht="15" hidden="false" customHeight="false" outlineLevel="0" collapsed="false">
      <c r="A190" s="59" t="n">
        <f aca="false">A189+1</f>
        <v>189</v>
      </c>
      <c r="B190" s="60" t="s">
        <v>256</v>
      </c>
      <c r="C190" s="61" t="s">
        <v>10</v>
      </c>
      <c r="D190" s="73" t="n">
        <v>36067</v>
      </c>
      <c r="E190" s="63" t="n">
        <f aca="true">IF(LEN(D190)&lt;&gt;0,DATEDIF(D190,TODAY(),"Y"),"")</f>
        <v>27</v>
      </c>
    </row>
    <row r="191" customFormat="false" ht="15" hidden="false" customHeight="false" outlineLevel="0" collapsed="false">
      <c r="A191" s="59" t="n">
        <f aca="false">A190+1</f>
        <v>190</v>
      </c>
      <c r="B191" s="60" t="s">
        <v>257</v>
      </c>
      <c r="C191" s="61" t="s">
        <v>10</v>
      </c>
      <c r="D191" s="73" t="n">
        <v>36099</v>
      </c>
      <c r="E191" s="63" t="n">
        <f aca="true">IF(LEN(D191)&lt;&gt;0,DATEDIF(D191,TODAY(),"Y"),"")</f>
        <v>27</v>
      </c>
    </row>
    <row r="192" customFormat="false" ht="15" hidden="false" customHeight="false" outlineLevel="0" collapsed="false">
      <c r="A192" s="59" t="n">
        <f aca="false">A191+1</f>
        <v>191</v>
      </c>
      <c r="B192" s="60" t="s">
        <v>258</v>
      </c>
      <c r="C192" s="61" t="s">
        <v>10</v>
      </c>
      <c r="D192" s="73" t="n">
        <v>36517</v>
      </c>
      <c r="E192" s="63" t="n">
        <f aca="true">IF(LEN(D192)&lt;&gt;0,DATEDIF(D192,TODAY(),"Y"),"")</f>
        <v>26</v>
      </c>
    </row>
    <row r="193" customFormat="false" ht="15" hidden="false" customHeight="false" outlineLevel="0" collapsed="false">
      <c r="A193" s="59" t="n">
        <f aca="false">A192+1</f>
        <v>192</v>
      </c>
      <c r="B193" s="60" t="s">
        <v>259</v>
      </c>
      <c r="C193" s="61" t="s">
        <v>10</v>
      </c>
      <c r="D193" s="73" t="n">
        <v>36412</v>
      </c>
      <c r="E193" s="63" t="n">
        <f aca="true">IF(LEN(D193)&lt;&gt;0,DATEDIF(D193,TODAY(),"Y"),"")</f>
        <v>26</v>
      </c>
    </row>
    <row r="194" customFormat="false" ht="15" hidden="false" customHeight="false" outlineLevel="0" collapsed="false">
      <c r="A194" s="59" t="n">
        <f aca="false">A193+1</f>
        <v>193</v>
      </c>
      <c r="B194" s="60" t="s">
        <v>260</v>
      </c>
      <c r="C194" s="61" t="s">
        <v>10</v>
      </c>
      <c r="D194" s="73" t="n">
        <v>36648</v>
      </c>
      <c r="E194" s="63" t="n">
        <f aca="true">IF(LEN(D194)&lt;&gt;0,DATEDIF(D194,TODAY(),"Y"),"")</f>
        <v>26</v>
      </c>
    </row>
    <row r="195" customFormat="false" ht="15" hidden="false" customHeight="false" outlineLevel="0" collapsed="false">
      <c r="A195" s="59" t="n">
        <f aca="false">A194+1</f>
        <v>194</v>
      </c>
      <c r="B195" s="60" t="s">
        <v>261</v>
      </c>
      <c r="C195" s="61" t="s">
        <v>10</v>
      </c>
      <c r="D195" s="73" t="n">
        <v>36680</v>
      </c>
      <c r="E195" s="63" t="n">
        <f aca="true">IF(LEN(D195)&lt;&gt;0,DATEDIF(D195,TODAY(),"Y"),"")</f>
        <v>26</v>
      </c>
    </row>
    <row r="196" customFormat="false" ht="15" hidden="false" customHeight="false" outlineLevel="0" collapsed="false">
      <c r="A196" s="59" t="n">
        <f aca="false">A195+1</f>
        <v>195</v>
      </c>
      <c r="B196" s="60" t="s">
        <v>262</v>
      </c>
      <c r="C196" s="61" t="s">
        <v>10</v>
      </c>
      <c r="D196" s="73" t="n">
        <v>36446</v>
      </c>
      <c r="E196" s="63" t="n">
        <f aca="true">IF(LEN(D196)&lt;&gt;0,DATEDIF(D196,TODAY(),"Y"),"")</f>
        <v>26</v>
      </c>
    </row>
    <row r="197" customFormat="false" ht="15" hidden="false" customHeight="false" outlineLevel="0" collapsed="false">
      <c r="A197" s="59" t="n">
        <f aca="false">A196+1</f>
        <v>196</v>
      </c>
      <c r="B197" s="60" t="s">
        <v>263</v>
      </c>
      <c r="C197" s="61" t="s">
        <v>10</v>
      </c>
      <c r="D197" s="73" t="n">
        <v>36579</v>
      </c>
      <c r="E197" s="63" t="n">
        <f aca="true">IF(LEN(D197)&lt;&gt;0,DATEDIF(D197,TODAY(),"Y"),"")</f>
        <v>26</v>
      </c>
    </row>
    <row r="198" customFormat="false" ht="15" hidden="false" customHeight="false" outlineLevel="0" collapsed="false">
      <c r="A198" s="59" t="n">
        <f aca="false">A197+1</f>
        <v>197</v>
      </c>
      <c r="B198" s="60" t="s">
        <v>264</v>
      </c>
      <c r="C198" s="61" t="s">
        <v>10</v>
      </c>
      <c r="D198" s="73" t="n">
        <v>36111</v>
      </c>
      <c r="E198" s="63" t="n">
        <f aca="true">IF(LEN(D198)&lt;&gt;0,DATEDIF(D198,TODAY(),"Y"),"")</f>
        <v>27</v>
      </c>
    </row>
    <row r="199" customFormat="false" ht="15" hidden="false" customHeight="false" outlineLevel="0" collapsed="false">
      <c r="A199" s="59" t="n">
        <f aca="false">A198+1</f>
        <v>198</v>
      </c>
      <c r="B199" s="60" t="s">
        <v>265</v>
      </c>
      <c r="C199" s="61" t="s">
        <v>10</v>
      </c>
      <c r="D199" s="73" t="n">
        <v>36489</v>
      </c>
      <c r="E199" s="63" t="n">
        <f aca="true">IF(LEN(D199)&lt;&gt;0,DATEDIF(D199,TODAY(),"Y"),"")</f>
        <v>26</v>
      </c>
    </row>
    <row r="200" customFormat="false" ht="15" hidden="false" customHeight="false" outlineLevel="0" collapsed="false">
      <c r="A200" s="59" t="n">
        <f aca="false">A199+1</f>
        <v>199</v>
      </c>
      <c r="B200" s="60" t="s">
        <v>266</v>
      </c>
      <c r="C200" s="61" t="s">
        <v>10</v>
      </c>
      <c r="D200" s="73" t="n">
        <v>36222</v>
      </c>
      <c r="E200" s="63" t="n">
        <f aca="true">IF(LEN(D200)&lt;&gt;0,DATEDIF(D200,TODAY(),"Y"),"")</f>
        <v>27</v>
      </c>
    </row>
    <row r="201" customFormat="false" ht="15" hidden="false" customHeight="false" outlineLevel="0" collapsed="false">
      <c r="A201" s="59" t="n">
        <f aca="false">A200+1</f>
        <v>200</v>
      </c>
      <c r="B201" s="60" t="s">
        <v>267</v>
      </c>
      <c r="C201" s="61" t="s">
        <v>10</v>
      </c>
      <c r="D201" s="73" t="n">
        <v>36549</v>
      </c>
      <c r="E201" s="63" t="n">
        <f aca="true">IF(LEN(D201)&lt;&gt;0,DATEDIF(D201,TODAY(),"Y"),"")</f>
        <v>26</v>
      </c>
    </row>
    <row r="202" customFormat="false" ht="15" hidden="false" customHeight="false" outlineLevel="0" collapsed="false">
      <c r="A202" s="59" t="n">
        <f aca="false">A201+1</f>
        <v>201</v>
      </c>
      <c r="B202" s="60" t="s">
        <v>268</v>
      </c>
      <c r="C202" s="61" t="s">
        <v>10</v>
      </c>
      <c r="D202" s="73" t="n">
        <v>36549</v>
      </c>
      <c r="E202" s="63" t="n">
        <f aca="true">IF(LEN(D202)&lt;&gt;0,DATEDIF(D202,TODAY(),"Y"),"")</f>
        <v>26</v>
      </c>
    </row>
    <row r="203" customFormat="false" ht="15" hidden="false" customHeight="false" outlineLevel="0" collapsed="false">
      <c r="A203" s="59" t="n">
        <f aca="false">A202+1</f>
        <v>202</v>
      </c>
      <c r="B203" s="60" t="s">
        <v>269</v>
      </c>
      <c r="C203" s="61" t="s">
        <v>10</v>
      </c>
      <c r="D203" s="73" t="n">
        <v>36549</v>
      </c>
      <c r="E203" s="63" t="n">
        <f aca="true">IF(LEN(D203)&lt;&gt;0,DATEDIF(D203,TODAY(),"Y"),"")</f>
        <v>26</v>
      </c>
    </row>
    <row r="204" customFormat="false" ht="15" hidden="false" customHeight="false" outlineLevel="0" collapsed="false">
      <c r="A204" s="59" t="n">
        <f aca="false">A203+1</f>
        <v>203</v>
      </c>
      <c r="B204" s="60" t="s">
        <v>270</v>
      </c>
      <c r="C204" s="61" t="s">
        <v>10</v>
      </c>
      <c r="D204" s="73" t="n">
        <v>37620</v>
      </c>
      <c r="E204" s="63" t="n">
        <f aca="true">IF(LEN(D204)&lt;&gt;0,DATEDIF(D204,TODAY(),"Y"),"")</f>
        <v>23</v>
      </c>
    </row>
    <row r="205" customFormat="false" ht="15" hidden="false" customHeight="false" outlineLevel="0" collapsed="false">
      <c r="A205" s="59" t="n">
        <f aca="false">A204+1</f>
        <v>204</v>
      </c>
      <c r="B205" s="60" t="s">
        <v>236</v>
      </c>
      <c r="C205" s="61" t="s">
        <v>10</v>
      </c>
      <c r="D205" s="73" t="n">
        <v>37159</v>
      </c>
      <c r="E205" s="63" t="n">
        <f aca="true">IF(LEN(D205)&lt;&gt;0,DATEDIF(D205,TODAY(),"Y"),"")</f>
        <v>24</v>
      </c>
    </row>
    <row r="206" customFormat="false" ht="15" hidden="false" customHeight="false" outlineLevel="0" collapsed="false">
      <c r="A206" s="59" t="n">
        <f aca="false">A205+1</f>
        <v>205</v>
      </c>
      <c r="B206" s="60" t="s">
        <v>271</v>
      </c>
      <c r="C206" s="61" t="s">
        <v>10</v>
      </c>
      <c r="D206" s="73" t="n">
        <v>36087</v>
      </c>
      <c r="E206" s="63" t="n">
        <f aca="true">IF(LEN(D206)&lt;&gt;0,DATEDIF(D206,TODAY(),"Y"),"")</f>
        <v>27</v>
      </c>
    </row>
    <row r="207" customFormat="false" ht="15" hidden="false" customHeight="false" outlineLevel="0" collapsed="false">
      <c r="A207" s="59" t="n">
        <f aca="false">A206+1</f>
        <v>206</v>
      </c>
      <c r="B207" s="60" t="s">
        <v>272</v>
      </c>
      <c r="C207" s="61" t="s">
        <v>10</v>
      </c>
      <c r="D207" s="73" t="n">
        <v>36112</v>
      </c>
      <c r="E207" s="63" t="n">
        <f aca="true">IF(LEN(D207)&lt;&gt;0,DATEDIF(D207,TODAY(),"Y"),"")</f>
        <v>27</v>
      </c>
    </row>
    <row r="208" customFormat="false" ht="15" hidden="false" customHeight="false" outlineLevel="0" collapsed="false">
      <c r="A208" s="59" t="n">
        <f aca="false">A207+1</f>
        <v>207</v>
      </c>
      <c r="B208" s="60" t="s">
        <v>273</v>
      </c>
      <c r="C208" s="61" t="s">
        <v>10</v>
      </c>
      <c r="D208" s="73" t="n">
        <v>36398</v>
      </c>
      <c r="E208" s="63" t="n">
        <f aca="true">IF(LEN(D208)&lt;&gt;0,DATEDIF(D208,TODAY(),"Y"),"")</f>
        <v>26</v>
      </c>
    </row>
    <row r="209" customFormat="false" ht="15" hidden="false" customHeight="false" outlineLevel="0" collapsed="false">
      <c r="A209" s="59" t="n">
        <f aca="false">A208+1</f>
        <v>208</v>
      </c>
      <c r="B209" s="60" t="s">
        <v>274</v>
      </c>
      <c r="C209" s="61" t="s">
        <v>10</v>
      </c>
      <c r="D209" s="73" t="n">
        <v>36059</v>
      </c>
      <c r="E209" s="63" t="n">
        <f aca="true">IF(LEN(D209)&lt;&gt;0,DATEDIF(D209,TODAY(),"Y"),"")</f>
        <v>27</v>
      </c>
    </row>
    <row r="210" customFormat="false" ht="15" hidden="false" customHeight="false" outlineLevel="0" collapsed="false">
      <c r="A210" s="59" t="n">
        <f aca="false">A209+1</f>
        <v>209</v>
      </c>
      <c r="B210" s="60" t="s">
        <v>275</v>
      </c>
      <c r="C210" s="61" t="s">
        <v>10</v>
      </c>
      <c r="D210" s="73" t="n">
        <v>35953</v>
      </c>
      <c r="E210" s="63" t="n">
        <f aca="true">IF(LEN(D210)&lt;&gt;0,DATEDIF(D210,TODAY(),"Y"),"")</f>
        <v>28</v>
      </c>
    </row>
    <row r="211" customFormat="false" ht="15" hidden="false" customHeight="false" outlineLevel="0" collapsed="false">
      <c r="A211" s="59" t="n">
        <f aca="false">A210+1</f>
        <v>210</v>
      </c>
      <c r="B211" s="60" t="s">
        <v>276</v>
      </c>
      <c r="C211" s="61" t="s">
        <v>10</v>
      </c>
      <c r="D211" s="73" t="n">
        <v>36646</v>
      </c>
      <c r="E211" s="63" t="n">
        <f aca="true">IF(LEN(D211)&lt;&gt;0,DATEDIF(D211,TODAY(),"Y"),"")</f>
        <v>26</v>
      </c>
    </row>
    <row r="212" customFormat="false" ht="15" hidden="false" customHeight="false" outlineLevel="0" collapsed="false">
      <c r="A212" s="59" t="n">
        <f aca="false">A211+1</f>
        <v>211</v>
      </c>
      <c r="B212" s="60" t="s">
        <v>277</v>
      </c>
      <c r="C212" s="61" t="s">
        <v>10</v>
      </c>
      <c r="D212" s="73" t="n">
        <v>35631</v>
      </c>
      <c r="E212" s="63" t="n">
        <f aca="true">IF(LEN(D212)&lt;&gt;0,DATEDIF(D212,TODAY(),"Y"),"")</f>
        <v>29</v>
      </c>
    </row>
    <row r="213" customFormat="false" ht="15" hidden="false" customHeight="false" outlineLevel="0" collapsed="false">
      <c r="A213" s="59" t="n">
        <f aca="false">A212+1</f>
        <v>212</v>
      </c>
      <c r="B213" s="60" t="s">
        <v>278</v>
      </c>
      <c r="C213" s="61" t="s">
        <v>10</v>
      </c>
      <c r="D213" s="73" t="n">
        <v>35695</v>
      </c>
      <c r="E213" s="63" t="n">
        <f aca="true">IF(LEN(D213)&lt;&gt;0,DATEDIF(D213,TODAY(),"Y"),"")</f>
        <v>28</v>
      </c>
    </row>
    <row r="214" customFormat="false" ht="15" hidden="false" customHeight="false" outlineLevel="0" collapsed="false">
      <c r="A214" s="59" t="n">
        <f aca="false">A213+1</f>
        <v>213</v>
      </c>
      <c r="B214" s="60" t="s">
        <v>279</v>
      </c>
      <c r="C214" s="61" t="s">
        <v>10</v>
      </c>
      <c r="D214" s="73" t="n">
        <v>35769</v>
      </c>
      <c r="E214" s="63" t="n">
        <f aca="true">IF(LEN(D214)&lt;&gt;0,DATEDIF(D214,TODAY(),"Y"),"")</f>
        <v>28</v>
      </c>
    </row>
    <row r="215" customFormat="false" ht="15" hidden="false" customHeight="false" outlineLevel="0" collapsed="false">
      <c r="A215" s="59" t="n">
        <f aca="false">A214+1</f>
        <v>214</v>
      </c>
      <c r="B215" s="60" t="s">
        <v>280</v>
      </c>
      <c r="C215" s="61" t="s">
        <v>10</v>
      </c>
      <c r="D215" s="73" t="n">
        <v>35497</v>
      </c>
      <c r="E215" s="63" t="n">
        <f aca="true">IF(LEN(D215)&lt;&gt;0,DATEDIF(D215,TODAY(),"Y"),"")</f>
        <v>29</v>
      </c>
    </row>
    <row r="216" customFormat="false" ht="15" hidden="false" customHeight="false" outlineLevel="0" collapsed="false">
      <c r="A216" s="59" t="n">
        <f aca="false">A215+1</f>
        <v>215</v>
      </c>
      <c r="B216" s="60" t="s">
        <v>281</v>
      </c>
      <c r="C216" s="61" t="s">
        <v>10</v>
      </c>
      <c r="D216" s="73" t="n">
        <v>35698</v>
      </c>
      <c r="E216" s="63" t="n">
        <f aca="true">IF(LEN(D216)&lt;&gt;0,DATEDIF(D216,TODAY(),"Y"),"")</f>
        <v>28</v>
      </c>
    </row>
    <row r="217" customFormat="false" ht="15" hidden="false" customHeight="false" outlineLevel="0" collapsed="false">
      <c r="A217" s="59" t="n">
        <f aca="false">A216+1</f>
        <v>216</v>
      </c>
      <c r="B217" s="60" t="s">
        <v>282</v>
      </c>
      <c r="C217" s="61" t="s">
        <v>10</v>
      </c>
      <c r="D217" s="73" t="n">
        <v>35881</v>
      </c>
      <c r="E217" s="63" t="n">
        <f aca="true">IF(LEN(D217)&lt;&gt;0,DATEDIF(D217,TODAY(),"Y"),"")</f>
        <v>28</v>
      </c>
    </row>
    <row r="218" customFormat="false" ht="15" hidden="false" customHeight="false" outlineLevel="0" collapsed="false">
      <c r="A218" s="59" t="n">
        <f aca="false">A217+1</f>
        <v>217</v>
      </c>
      <c r="B218" s="60" t="s">
        <v>283</v>
      </c>
      <c r="C218" s="61" t="s">
        <v>10</v>
      </c>
      <c r="D218" s="73" t="n">
        <v>35864</v>
      </c>
      <c r="E218" s="63" t="n">
        <f aca="true">IF(LEN(D218)&lt;&gt;0,DATEDIF(D218,TODAY(),"Y"),"")</f>
        <v>28</v>
      </c>
    </row>
    <row r="219" customFormat="false" ht="15" hidden="false" customHeight="false" outlineLevel="0" collapsed="false">
      <c r="A219" s="59" t="n">
        <f aca="false">A218+1</f>
        <v>218</v>
      </c>
      <c r="B219" s="60" t="s">
        <v>284</v>
      </c>
      <c r="C219" s="61" t="s">
        <v>10</v>
      </c>
      <c r="D219" s="73" t="n">
        <v>35788</v>
      </c>
      <c r="E219" s="63" t="n">
        <f aca="true">IF(LEN(D219)&lt;&gt;0,DATEDIF(D219,TODAY(),"Y"),"")</f>
        <v>28</v>
      </c>
    </row>
    <row r="220" customFormat="false" ht="15" hidden="false" customHeight="false" outlineLevel="0" collapsed="false">
      <c r="A220" s="59" t="n">
        <f aca="false">A219+1</f>
        <v>219</v>
      </c>
      <c r="B220" s="60" t="s">
        <v>285</v>
      </c>
      <c r="C220" s="61" t="s">
        <v>10</v>
      </c>
      <c r="D220" s="73" t="n">
        <v>35661</v>
      </c>
      <c r="E220" s="63" t="n">
        <f aca="true">IF(LEN(D220)&lt;&gt;0,DATEDIF(D220,TODAY(),"Y"),"")</f>
        <v>28</v>
      </c>
    </row>
    <row r="221" customFormat="false" ht="15" hidden="false" customHeight="false" outlineLevel="0" collapsed="false">
      <c r="A221" s="59" t="n">
        <f aca="false">A220+1</f>
        <v>220</v>
      </c>
      <c r="B221" s="60" t="s">
        <v>286</v>
      </c>
      <c r="C221" s="61" t="s">
        <v>10</v>
      </c>
      <c r="D221" s="73" t="n">
        <v>35779</v>
      </c>
      <c r="E221" s="63" t="n">
        <f aca="true">IF(LEN(D221)&lt;&gt;0,DATEDIF(D221,TODAY(),"Y"),"")</f>
        <v>28</v>
      </c>
    </row>
    <row r="222" customFormat="false" ht="15" hidden="false" customHeight="false" outlineLevel="0" collapsed="false">
      <c r="A222" s="59" t="n">
        <f aca="false">A221+1</f>
        <v>221</v>
      </c>
      <c r="B222" s="60" t="s">
        <v>287</v>
      </c>
      <c r="C222" s="61" t="s">
        <v>10</v>
      </c>
      <c r="D222" s="73" t="n">
        <v>35373</v>
      </c>
      <c r="E222" s="63" t="n">
        <f aca="true">IF(LEN(D222)&lt;&gt;0,DATEDIF(D222,TODAY(),"Y"),"")</f>
        <v>29</v>
      </c>
    </row>
    <row r="223" customFormat="false" ht="15" hidden="false" customHeight="false" outlineLevel="0" collapsed="false">
      <c r="A223" s="59" t="n">
        <f aca="false">A222+1</f>
        <v>222</v>
      </c>
      <c r="B223" s="60" t="s">
        <v>288</v>
      </c>
      <c r="C223" s="61" t="s">
        <v>10</v>
      </c>
      <c r="D223" s="73" t="n">
        <v>35723</v>
      </c>
      <c r="E223" s="63" t="n">
        <f aca="true">IF(LEN(D223)&lt;&gt;0,DATEDIF(D223,TODAY(),"Y"),"")</f>
        <v>28</v>
      </c>
    </row>
    <row r="224" customFormat="false" ht="15" hidden="false" customHeight="false" outlineLevel="0" collapsed="false">
      <c r="A224" s="59" t="n">
        <f aca="false">A223+1</f>
        <v>223</v>
      </c>
      <c r="B224" s="60" t="s">
        <v>289</v>
      </c>
      <c r="C224" s="61" t="s">
        <v>10</v>
      </c>
      <c r="D224" s="73" t="n">
        <v>35845</v>
      </c>
      <c r="E224" s="63" t="n">
        <f aca="true">IF(LEN(D224)&lt;&gt;0,DATEDIF(D224,TODAY(),"Y"),"")</f>
        <v>28</v>
      </c>
    </row>
    <row r="225" customFormat="false" ht="15" hidden="false" customHeight="false" outlineLevel="0" collapsed="false">
      <c r="A225" s="59" t="n">
        <f aca="false">A224+1</f>
        <v>224</v>
      </c>
      <c r="B225" s="60" t="s">
        <v>290</v>
      </c>
      <c r="C225" s="61" t="s">
        <v>10</v>
      </c>
      <c r="D225" s="73" t="n">
        <v>35471</v>
      </c>
      <c r="E225" s="63" t="n">
        <f aca="true">IF(LEN(D225)&lt;&gt;0,DATEDIF(D225,TODAY(),"Y"),"")</f>
        <v>29</v>
      </c>
    </row>
    <row r="226" customFormat="false" ht="15" hidden="false" customHeight="false" outlineLevel="0" collapsed="false">
      <c r="A226" s="59" t="n">
        <f aca="false">A225+1</f>
        <v>225</v>
      </c>
      <c r="B226" s="60" t="s">
        <v>291</v>
      </c>
      <c r="C226" s="61" t="s">
        <v>10</v>
      </c>
      <c r="D226" s="73" t="n">
        <v>35695</v>
      </c>
      <c r="E226" s="63" t="n">
        <f aca="true">IF(LEN(D226)&lt;&gt;0,DATEDIF(D226,TODAY(),"Y"),"")</f>
        <v>28</v>
      </c>
    </row>
    <row r="227" customFormat="false" ht="15" hidden="false" customHeight="false" outlineLevel="0" collapsed="false">
      <c r="A227" s="59" t="n">
        <f aca="false">A226+1</f>
        <v>226</v>
      </c>
      <c r="B227" s="60" t="s">
        <v>292</v>
      </c>
      <c r="C227" s="74" t="s">
        <v>10</v>
      </c>
      <c r="D227" s="73" t="n">
        <v>36015</v>
      </c>
      <c r="E227" s="63" t="n">
        <f aca="true">IF(LEN(D227)&lt;&gt;0,DATEDIF(D227,TODAY(),"Y"),"")</f>
        <v>27</v>
      </c>
    </row>
    <row r="228" customFormat="false" ht="15" hidden="false" customHeight="false" outlineLevel="0" collapsed="false">
      <c r="A228" s="59" t="n">
        <f aca="false">A227+1</f>
        <v>227</v>
      </c>
      <c r="B228" s="60" t="s">
        <v>293</v>
      </c>
      <c r="C228" s="61" t="s">
        <v>10</v>
      </c>
      <c r="D228" s="73" t="n">
        <v>35875</v>
      </c>
      <c r="E228" s="63" t="n">
        <f aca="true">IF(LEN(D228)&lt;&gt;0,DATEDIF(D228,TODAY(),"Y"),"")</f>
        <v>28</v>
      </c>
    </row>
    <row r="229" customFormat="false" ht="15" hidden="false" customHeight="false" outlineLevel="0" collapsed="false">
      <c r="A229" s="59" t="n">
        <f aca="false">A228+1</f>
        <v>228</v>
      </c>
      <c r="B229" s="60" t="s">
        <v>294</v>
      </c>
      <c r="C229" s="61" t="s">
        <v>10</v>
      </c>
      <c r="D229" s="73" t="n">
        <v>35847</v>
      </c>
      <c r="E229" s="63" t="n">
        <f aca="true">IF(LEN(D229)&lt;&gt;0,DATEDIF(D229,TODAY(),"Y"),"")</f>
        <v>28</v>
      </c>
    </row>
    <row r="230" customFormat="false" ht="15" hidden="false" customHeight="false" outlineLevel="0" collapsed="false">
      <c r="A230" s="59" t="n">
        <f aca="false">A229+1</f>
        <v>229</v>
      </c>
      <c r="B230" s="60" t="s">
        <v>295</v>
      </c>
      <c r="C230" s="61" t="s">
        <v>10</v>
      </c>
      <c r="D230" s="73" t="n">
        <v>35706</v>
      </c>
      <c r="E230" s="63" t="n">
        <f aca="true">IF(LEN(D230)&lt;&gt;0,DATEDIF(D230,TODAY(),"Y"),"")</f>
        <v>28</v>
      </c>
    </row>
    <row r="231" customFormat="false" ht="15" hidden="false" customHeight="false" outlineLevel="0" collapsed="false">
      <c r="A231" s="59" t="n">
        <f aca="false">A230+1</f>
        <v>230</v>
      </c>
      <c r="B231" s="60" t="s">
        <v>296</v>
      </c>
      <c r="C231" s="61" t="s">
        <v>10</v>
      </c>
      <c r="D231" s="73" t="n">
        <v>35748</v>
      </c>
      <c r="E231" s="63" t="n">
        <f aca="true">IF(LEN(D231)&lt;&gt;0,DATEDIF(D231,TODAY(),"Y"),"")</f>
        <v>28</v>
      </c>
    </row>
    <row r="232" customFormat="false" ht="15" hidden="false" customHeight="false" outlineLevel="0" collapsed="false">
      <c r="A232" s="59" t="n">
        <f aca="false">A231+1</f>
        <v>231</v>
      </c>
      <c r="B232" s="60" t="s">
        <v>297</v>
      </c>
      <c r="C232" s="61" t="s">
        <v>10</v>
      </c>
      <c r="D232" s="73" t="n">
        <v>35585</v>
      </c>
      <c r="E232" s="63" t="n">
        <f aca="true">IF(LEN(D232)&lt;&gt;0,DATEDIF(D232,TODAY(),"Y"),"")</f>
        <v>29</v>
      </c>
    </row>
    <row r="233" customFormat="false" ht="15" hidden="false" customHeight="false" outlineLevel="0" collapsed="false">
      <c r="A233" s="59" t="n">
        <f aca="false">A232+1</f>
        <v>232</v>
      </c>
      <c r="B233" s="60" t="s">
        <v>298</v>
      </c>
      <c r="C233" s="61" t="s">
        <v>10</v>
      </c>
      <c r="D233" s="73" t="n">
        <v>35468</v>
      </c>
      <c r="E233" s="63" t="n">
        <f aca="true">IF(LEN(D233)&lt;&gt;0,DATEDIF(D233,TODAY(),"Y"),"")</f>
        <v>29</v>
      </c>
    </row>
    <row r="234" customFormat="false" ht="15" hidden="false" customHeight="false" outlineLevel="0" collapsed="false">
      <c r="A234" s="59" t="n">
        <f aca="false">A233+1</f>
        <v>233</v>
      </c>
      <c r="B234" s="60" t="s">
        <v>299</v>
      </c>
      <c r="C234" s="61" t="s">
        <v>10</v>
      </c>
      <c r="D234" s="73" t="n">
        <v>35874</v>
      </c>
      <c r="E234" s="63" t="n">
        <f aca="true">IF(LEN(D234)&lt;&gt;0,DATEDIF(D234,TODAY(),"Y"),"")</f>
        <v>28</v>
      </c>
    </row>
    <row r="235" customFormat="false" ht="15" hidden="false" customHeight="false" outlineLevel="0" collapsed="false">
      <c r="A235" s="59" t="n">
        <f aca="false">A234+1</f>
        <v>234</v>
      </c>
      <c r="B235" s="60" t="s">
        <v>300</v>
      </c>
      <c r="C235" s="61" t="s">
        <v>10</v>
      </c>
      <c r="D235" s="73" t="n">
        <v>35816</v>
      </c>
      <c r="E235" s="63" t="n">
        <f aca="true">IF(LEN(D235)&lt;&gt;0,DATEDIF(D235,TODAY(),"Y"),"")</f>
        <v>28</v>
      </c>
    </row>
    <row r="236" customFormat="false" ht="15" hidden="false" customHeight="false" outlineLevel="0" collapsed="false">
      <c r="A236" s="59" t="n">
        <f aca="false">A235+1</f>
        <v>235</v>
      </c>
      <c r="B236" s="60" t="s">
        <v>301</v>
      </c>
      <c r="C236" s="61" t="s">
        <v>10</v>
      </c>
      <c r="D236" s="73" t="n">
        <v>35842</v>
      </c>
      <c r="E236" s="63" t="n">
        <f aca="true">IF(LEN(D236)&lt;&gt;0,DATEDIF(D236,TODAY(),"Y"),"")</f>
        <v>28</v>
      </c>
    </row>
    <row r="237" customFormat="false" ht="15" hidden="false" customHeight="false" outlineLevel="0" collapsed="false">
      <c r="A237" s="59" t="n">
        <f aca="false">A236+1</f>
        <v>236</v>
      </c>
      <c r="B237" s="60" t="s">
        <v>302</v>
      </c>
      <c r="C237" s="61" t="s">
        <v>10</v>
      </c>
      <c r="D237" s="73" t="n">
        <v>35509</v>
      </c>
      <c r="E237" s="63" t="n">
        <f aca="true">IF(LEN(D237)&lt;&gt;0,DATEDIF(D237,TODAY(),"Y"),"")</f>
        <v>29</v>
      </c>
    </row>
    <row r="238" customFormat="false" ht="15" hidden="false" customHeight="false" outlineLevel="0" collapsed="false">
      <c r="A238" s="59" t="n">
        <f aca="false">A237+1</f>
        <v>237</v>
      </c>
      <c r="B238" s="60" t="s">
        <v>303</v>
      </c>
      <c r="C238" s="61" t="s">
        <v>10</v>
      </c>
      <c r="D238" s="73" t="n">
        <v>36785</v>
      </c>
      <c r="E238" s="63" t="n">
        <f aca="true">IF(LEN(D238)&lt;&gt;0,DATEDIF(D238,TODAY(),"Y"),"")</f>
        <v>25</v>
      </c>
    </row>
    <row r="239" customFormat="false" ht="15" hidden="false" customHeight="false" outlineLevel="0" collapsed="false">
      <c r="A239" s="59" t="n">
        <f aca="false">A238+1</f>
        <v>238</v>
      </c>
      <c r="B239" s="60" t="s">
        <v>304</v>
      </c>
      <c r="C239" s="61" t="s">
        <v>10</v>
      </c>
      <c r="D239" s="73" t="n">
        <v>37346</v>
      </c>
      <c r="E239" s="63" t="n">
        <f aca="true">IF(LEN(D239)&lt;&gt;0,DATEDIF(D239,TODAY(),"Y"),"")</f>
        <v>24</v>
      </c>
    </row>
    <row r="240" customFormat="false" ht="15" hidden="false" customHeight="false" outlineLevel="0" collapsed="false">
      <c r="A240" s="59" t="n">
        <f aca="false">A239+1</f>
        <v>239</v>
      </c>
      <c r="B240" s="60" t="s">
        <v>305</v>
      </c>
      <c r="C240" s="61" t="s">
        <v>10</v>
      </c>
      <c r="D240" s="73" t="n">
        <v>36108</v>
      </c>
      <c r="E240" s="63" t="n">
        <f aca="true">IF(LEN(D240)&lt;&gt;0,DATEDIF(D240,TODAY(),"Y"),"")</f>
        <v>27</v>
      </c>
    </row>
    <row r="241" customFormat="false" ht="15" hidden="false" customHeight="false" outlineLevel="0" collapsed="false">
      <c r="A241" s="59" t="n">
        <f aca="false">A240+1</f>
        <v>240</v>
      </c>
      <c r="B241" s="60" t="s">
        <v>306</v>
      </c>
      <c r="C241" s="61" t="s">
        <v>10</v>
      </c>
      <c r="D241" s="73" t="n">
        <v>36636</v>
      </c>
      <c r="E241" s="63" t="n">
        <f aca="true">IF(LEN(D241)&lt;&gt;0,DATEDIF(D241,TODAY(),"Y"),"")</f>
        <v>26</v>
      </c>
    </row>
    <row r="242" customFormat="false" ht="15" hidden="false" customHeight="false" outlineLevel="0" collapsed="false">
      <c r="A242" s="59" t="n">
        <f aca="false">A241+1</f>
        <v>241</v>
      </c>
      <c r="B242" s="60" t="s">
        <v>307</v>
      </c>
      <c r="C242" s="61" t="s">
        <v>10</v>
      </c>
      <c r="D242" s="73" t="n">
        <v>36079</v>
      </c>
      <c r="E242" s="63" t="n">
        <f aca="true">IF(LEN(D242)&lt;&gt;0,DATEDIF(D242,TODAY(),"Y"),"")</f>
        <v>27</v>
      </c>
    </row>
    <row r="243" customFormat="false" ht="15" hidden="false" customHeight="false" outlineLevel="0" collapsed="false">
      <c r="A243" s="59" t="n">
        <f aca="false">A242+1</f>
        <v>242</v>
      </c>
      <c r="B243" s="60" t="s">
        <v>308</v>
      </c>
      <c r="C243" s="61" t="s">
        <v>10</v>
      </c>
      <c r="D243" s="73" t="n">
        <v>36723</v>
      </c>
      <c r="E243" s="63" t="n">
        <f aca="true">IF(LEN(D243)&lt;&gt;0,DATEDIF(D243,TODAY(),"Y"),"")</f>
        <v>26</v>
      </c>
    </row>
    <row r="244" customFormat="false" ht="15" hidden="false" customHeight="false" outlineLevel="0" collapsed="false">
      <c r="A244" s="59" t="n">
        <f aca="false">A243+1</f>
        <v>243</v>
      </c>
      <c r="B244" s="60" t="s">
        <v>309</v>
      </c>
      <c r="C244" s="61" t="s">
        <v>10</v>
      </c>
      <c r="D244" s="73" t="n">
        <v>35840</v>
      </c>
      <c r="E244" s="63" t="n">
        <f aca="true">IF(LEN(D244)&lt;&gt;0,DATEDIF(D244,TODAY(),"Y"),"")</f>
        <v>28</v>
      </c>
    </row>
    <row r="245" customFormat="false" ht="15" hidden="false" customHeight="false" outlineLevel="0" collapsed="false">
      <c r="A245" s="59" t="n">
        <f aca="false">A244+1</f>
        <v>244</v>
      </c>
      <c r="E245" s="63" t="str">
        <f aca="true">IF(LEN(D245)&lt;&gt;0,DATEDIF(D245,TODAY(),"Y"),"")</f>
        <v/>
      </c>
    </row>
    <row r="246" customFormat="false" ht="15" hidden="false" customHeight="false" outlineLevel="0" collapsed="false">
      <c r="A246" s="59" t="n">
        <f aca="false">A245+1</f>
        <v>245</v>
      </c>
      <c r="B246" s="60" t="s">
        <v>310</v>
      </c>
      <c r="C246" s="61" t="s">
        <v>11</v>
      </c>
      <c r="D246" s="73" t="n">
        <v>36558</v>
      </c>
      <c r="E246" s="63" t="n">
        <f aca="true">IF(LEN(D246)&lt;&gt;0,DATEDIF(D246,TODAY(),"Y"),"")</f>
        <v>26</v>
      </c>
    </row>
    <row r="247" customFormat="false" ht="15" hidden="false" customHeight="false" outlineLevel="0" collapsed="false">
      <c r="A247" s="59" t="n">
        <f aca="false">A246+1</f>
        <v>246</v>
      </c>
      <c r="B247" s="60" t="s">
        <v>311</v>
      </c>
      <c r="C247" s="61" t="s">
        <v>11</v>
      </c>
      <c r="D247" s="73" t="n">
        <v>37183</v>
      </c>
      <c r="E247" s="63" t="n">
        <f aca="true">IF(LEN(D247)&lt;&gt;0,DATEDIF(D247,TODAY(),"Y"),"")</f>
        <v>24</v>
      </c>
    </row>
    <row r="248" customFormat="false" ht="15" hidden="false" customHeight="false" outlineLevel="0" collapsed="false">
      <c r="A248" s="59" t="n">
        <f aca="false">A247+1</f>
        <v>247</v>
      </c>
      <c r="B248" s="60" t="s">
        <v>312</v>
      </c>
      <c r="C248" s="61" t="s">
        <v>11</v>
      </c>
      <c r="D248" s="73" t="n">
        <v>36955</v>
      </c>
      <c r="E248" s="63" t="n">
        <f aca="true">IF(LEN(D248)&lt;&gt;0,DATEDIF(D248,TODAY(),"Y"),"")</f>
        <v>25</v>
      </c>
    </row>
    <row r="249" customFormat="false" ht="15" hidden="false" customHeight="false" outlineLevel="0" collapsed="false">
      <c r="A249" s="59" t="n">
        <f aca="false">A248+1</f>
        <v>248</v>
      </c>
      <c r="B249" s="60" t="s">
        <v>313</v>
      </c>
      <c r="C249" s="61" t="s">
        <v>11</v>
      </c>
      <c r="D249" s="73" t="n">
        <v>36257</v>
      </c>
      <c r="E249" s="63" t="n">
        <f aca="true">IF(LEN(D249)&lt;&gt;0,DATEDIF(D249,TODAY(),"Y"),"")</f>
        <v>27</v>
      </c>
    </row>
    <row r="250" customFormat="false" ht="15" hidden="false" customHeight="false" outlineLevel="0" collapsed="false">
      <c r="A250" s="59" t="n">
        <f aca="false">A249+1</f>
        <v>249</v>
      </c>
      <c r="B250" s="60" t="s">
        <v>314</v>
      </c>
      <c r="C250" s="61" t="s">
        <v>11</v>
      </c>
      <c r="D250" s="73" t="n">
        <v>36367</v>
      </c>
      <c r="E250" s="63" t="n">
        <f aca="true">IF(LEN(D250)&lt;&gt;0,DATEDIF(D250,TODAY(),"Y"),"")</f>
        <v>27</v>
      </c>
    </row>
    <row r="251" customFormat="false" ht="15" hidden="false" customHeight="false" outlineLevel="0" collapsed="false">
      <c r="A251" s="59" t="n">
        <f aca="false">A250+1</f>
        <v>250</v>
      </c>
      <c r="B251" s="60" t="s">
        <v>315</v>
      </c>
      <c r="C251" s="61" t="s">
        <v>11</v>
      </c>
      <c r="D251" s="73" t="n">
        <v>36646</v>
      </c>
      <c r="E251" s="63" t="n">
        <f aca="true">IF(LEN(D251)&lt;&gt;0,DATEDIF(D251,TODAY(),"Y"),"")</f>
        <v>26</v>
      </c>
    </row>
    <row r="252" customFormat="false" ht="15" hidden="false" customHeight="false" outlineLevel="0" collapsed="false">
      <c r="A252" s="59" t="n">
        <f aca="false">A251+1</f>
        <v>251</v>
      </c>
      <c r="B252" s="60" t="s">
        <v>316</v>
      </c>
      <c r="C252" s="61" t="s">
        <v>11</v>
      </c>
      <c r="D252" s="73" t="n">
        <v>36649</v>
      </c>
      <c r="E252" s="63" t="n">
        <f aca="true">IF(LEN(D252)&lt;&gt;0,DATEDIF(D252,TODAY(),"Y"),"")</f>
        <v>26</v>
      </c>
    </row>
    <row r="253" customFormat="false" ht="15" hidden="false" customHeight="false" outlineLevel="0" collapsed="false">
      <c r="A253" s="59" t="n">
        <f aca="false">A252+1</f>
        <v>252</v>
      </c>
      <c r="B253" s="60" t="s">
        <v>317</v>
      </c>
      <c r="C253" s="61" t="s">
        <v>11</v>
      </c>
      <c r="D253" s="73" t="n">
        <v>36388</v>
      </c>
      <c r="E253" s="63" t="n">
        <f aca="true">IF(LEN(D253)&lt;&gt;0,DATEDIF(D253,TODAY(),"Y"),"")</f>
        <v>26</v>
      </c>
    </row>
    <row r="254" customFormat="false" ht="15" hidden="false" customHeight="false" outlineLevel="0" collapsed="false">
      <c r="A254" s="59" t="n">
        <f aca="false">A253+1</f>
        <v>253</v>
      </c>
      <c r="B254" s="60" t="s">
        <v>318</v>
      </c>
      <c r="C254" s="61" t="s">
        <v>11</v>
      </c>
      <c r="D254" s="73" t="n">
        <v>36369</v>
      </c>
      <c r="E254" s="63" t="n">
        <f aca="true">IF(LEN(D254)&lt;&gt;0,DATEDIF(D254,TODAY(),"Y"),"")</f>
        <v>27</v>
      </c>
    </row>
    <row r="255" customFormat="false" ht="15" hidden="false" customHeight="false" outlineLevel="0" collapsed="false">
      <c r="A255" s="59" t="n">
        <f aca="false">A254+1</f>
        <v>254</v>
      </c>
      <c r="B255" s="60" t="s">
        <v>319</v>
      </c>
      <c r="C255" s="61" t="s">
        <v>11</v>
      </c>
      <c r="D255" s="73" t="n">
        <v>36572</v>
      </c>
      <c r="E255" s="63" t="n">
        <f aca="true">IF(LEN(D255)&lt;&gt;0,DATEDIF(D255,TODAY(),"Y"),"")</f>
        <v>26</v>
      </c>
    </row>
    <row r="256" customFormat="false" ht="15" hidden="false" customHeight="false" outlineLevel="0" collapsed="false">
      <c r="A256" s="59" t="n">
        <f aca="false">A255+1</f>
        <v>255</v>
      </c>
      <c r="B256" s="60" t="s">
        <v>320</v>
      </c>
      <c r="C256" s="61" t="s">
        <v>11</v>
      </c>
      <c r="D256" s="73" t="n">
        <v>36106</v>
      </c>
      <c r="E256" s="63" t="n">
        <f aca="true">IF(LEN(D256)&lt;&gt;0,DATEDIF(D256,TODAY(),"Y"),"")</f>
        <v>27</v>
      </c>
    </row>
    <row r="257" customFormat="false" ht="15" hidden="false" customHeight="false" outlineLevel="0" collapsed="false">
      <c r="A257" s="59" t="n">
        <f aca="false">A256+1</f>
        <v>256</v>
      </c>
      <c r="B257" s="60" t="s">
        <v>321</v>
      </c>
      <c r="C257" s="61" t="s">
        <v>11</v>
      </c>
      <c r="D257" s="73" t="n">
        <v>36106</v>
      </c>
      <c r="E257" s="63" t="n">
        <f aca="true">IF(LEN(D257)&lt;&gt;0,DATEDIF(D257,TODAY(),"Y"),"")</f>
        <v>27</v>
      </c>
    </row>
    <row r="258" customFormat="false" ht="15" hidden="false" customHeight="false" outlineLevel="0" collapsed="false">
      <c r="A258" s="59" t="n">
        <f aca="false">A257+1</f>
        <v>257</v>
      </c>
      <c r="B258" s="60" t="s">
        <v>322</v>
      </c>
      <c r="C258" s="61" t="s">
        <v>11</v>
      </c>
      <c r="D258" s="73" t="n">
        <v>36232</v>
      </c>
      <c r="E258" s="63" t="n">
        <f aca="true">IF(LEN(D258)&lt;&gt;0,DATEDIF(D258,TODAY(),"Y"),"")</f>
        <v>27</v>
      </c>
    </row>
    <row r="259" customFormat="false" ht="15" hidden="false" customHeight="false" outlineLevel="0" collapsed="false">
      <c r="A259" s="59" t="n">
        <f aca="false">A258+1</f>
        <v>258</v>
      </c>
      <c r="B259" s="60" t="s">
        <v>323</v>
      </c>
      <c r="C259" s="61" t="s">
        <v>11</v>
      </c>
      <c r="D259" s="73" t="n">
        <v>36451</v>
      </c>
      <c r="E259" s="63" t="n">
        <f aca="true">IF(LEN(D259)&lt;&gt;0,DATEDIF(D259,TODAY(),"Y"),"")</f>
        <v>26</v>
      </c>
    </row>
    <row r="260" customFormat="false" ht="15" hidden="false" customHeight="false" outlineLevel="0" collapsed="false">
      <c r="A260" s="59" t="n">
        <f aca="false">A259+1</f>
        <v>259</v>
      </c>
      <c r="B260" s="60" t="s">
        <v>324</v>
      </c>
      <c r="C260" s="61" t="s">
        <v>11</v>
      </c>
      <c r="D260" s="73" t="n">
        <v>36407</v>
      </c>
      <c r="E260" s="63" t="n">
        <f aca="true">IF(LEN(D260)&lt;&gt;0,DATEDIF(D260,TODAY(),"Y"),"")</f>
        <v>26</v>
      </c>
    </row>
    <row r="261" customFormat="false" ht="15" hidden="false" customHeight="false" outlineLevel="0" collapsed="false">
      <c r="A261" s="59" t="n">
        <f aca="false">A260+1</f>
        <v>260</v>
      </c>
      <c r="B261" s="60" t="s">
        <v>325</v>
      </c>
      <c r="C261" s="61" t="s">
        <v>11</v>
      </c>
      <c r="D261" s="73" t="n">
        <v>36456</v>
      </c>
      <c r="E261" s="63" t="n">
        <f aca="true">IF(LEN(D261)&lt;&gt;0,DATEDIF(D261,TODAY(),"Y"),"")</f>
        <v>26</v>
      </c>
    </row>
    <row r="262" customFormat="false" ht="15" hidden="false" customHeight="false" outlineLevel="0" collapsed="false">
      <c r="A262" s="59" t="n">
        <f aca="false">A261+1</f>
        <v>261</v>
      </c>
      <c r="B262" s="60" t="s">
        <v>326</v>
      </c>
      <c r="C262" s="61" t="s">
        <v>11</v>
      </c>
      <c r="D262" s="73" t="n">
        <v>36631</v>
      </c>
      <c r="E262" s="63" t="n">
        <f aca="true">IF(LEN(D262)&lt;&gt;0,DATEDIF(D262,TODAY(),"Y"),"")</f>
        <v>26</v>
      </c>
    </row>
    <row r="263" customFormat="false" ht="15" hidden="false" customHeight="false" outlineLevel="0" collapsed="false">
      <c r="A263" s="59" t="n">
        <f aca="false">A262+1</f>
        <v>262</v>
      </c>
      <c r="B263" s="60" t="s">
        <v>327</v>
      </c>
      <c r="C263" s="61" t="s">
        <v>11</v>
      </c>
      <c r="D263" s="73" t="n">
        <v>36485</v>
      </c>
      <c r="E263" s="63" t="n">
        <f aca="true">IF(LEN(D263)&lt;&gt;0,DATEDIF(D263,TODAY(),"Y"),"")</f>
        <v>26</v>
      </c>
    </row>
    <row r="264" customFormat="false" ht="15" hidden="false" customHeight="false" outlineLevel="0" collapsed="false">
      <c r="A264" s="59" t="n">
        <f aca="false">A263+1</f>
        <v>263</v>
      </c>
      <c r="B264" s="60" t="s">
        <v>328</v>
      </c>
      <c r="C264" s="61" t="s">
        <v>11</v>
      </c>
      <c r="D264" s="73" t="n">
        <v>36718</v>
      </c>
      <c r="E264" s="63" t="n">
        <f aca="true">IF(LEN(D264)&lt;&gt;0,DATEDIF(D264,TODAY(),"Y"),"")</f>
        <v>26</v>
      </c>
    </row>
    <row r="265" customFormat="false" ht="15" hidden="false" customHeight="false" outlineLevel="0" collapsed="false">
      <c r="A265" s="59" t="n">
        <f aca="false">A264+1</f>
        <v>264</v>
      </c>
      <c r="B265" s="60" t="s">
        <v>329</v>
      </c>
      <c r="C265" s="61" t="s">
        <v>11</v>
      </c>
      <c r="D265" s="73" t="n">
        <v>36687</v>
      </c>
      <c r="E265" s="63" t="n">
        <f aca="true">IF(LEN(D265)&lt;&gt;0,DATEDIF(D265,TODAY(),"Y"),"")</f>
        <v>26</v>
      </c>
    </row>
    <row r="266" customFormat="false" ht="15" hidden="false" customHeight="false" outlineLevel="0" collapsed="false">
      <c r="A266" s="59" t="n">
        <f aca="false">A265+1</f>
        <v>265</v>
      </c>
      <c r="B266" s="60" t="s">
        <v>330</v>
      </c>
      <c r="C266" s="61" t="s">
        <v>11</v>
      </c>
      <c r="D266" s="73" t="n">
        <v>36587</v>
      </c>
      <c r="E266" s="63" t="n">
        <f aca="true">IF(LEN(D266)&lt;&gt;0,DATEDIF(D266,TODAY(),"Y"),"")</f>
        <v>26</v>
      </c>
    </row>
    <row r="267" customFormat="false" ht="15" hidden="false" customHeight="false" outlineLevel="0" collapsed="false">
      <c r="A267" s="59" t="n">
        <f aca="false">A266+1</f>
        <v>266</v>
      </c>
      <c r="B267" s="60" t="s">
        <v>331</v>
      </c>
      <c r="C267" s="61" t="s">
        <v>11</v>
      </c>
      <c r="D267" s="73" t="n">
        <v>36777</v>
      </c>
      <c r="E267" s="63" t="n">
        <f aca="true">IF(LEN(D267)&lt;&gt;0,DATEDIF(D267,TODAY(),"Y"),"")</f>
        <v>25</v>
      </c>
    </row>
    <row r="268" customFormat="false" ht="15" hidden="false" customHeight="false" outlineLevel="0" collapsed="false">
      <c r="A268" s="59" t="n">
        <f aca="false">A267+1</f>
        <v>267</v>
      </c>
      <c r="B268" s="60" t="s">
        <v>332</v>
      </c>
      <c r="C268" s="61" t="s">
        <v>11</v>
      </c>
      <c r="D268" s="73" t="n">
        <v>36864</v>
      </c>
      <c r="E268" s="63" t="n">
        <f aca="true">IF(LEN(D268)&lt;&gt;0,DATEDIF(D268,TODAY(),"Y"),"")</f>
        <v>25</v>
      </c>
    </row>
    <row r="269" customFormat="false" ht="15" hidden="false" customHeight="false" outlineLevel="0" collapsed="false">
      <c r="A269" s="59" t="n">
        <f aca="false">A268+1</f>
        <v>268</v>
      </c>
      <c r="B269" s="60" t="s">
        <v>333</v>
      </c>
      <c r="C269" s="61" t="s">
        <v>11</v>
      </c>
      <c r="D269" s="73" t="n">
        <v>37038</v>
      </c>
      <c r="E269" s="63" t="n">
        <f aca="true">IF(LEN(D269)&lt;&gt;0,DATEDIF(D269,TODAY(),"Y"),"")</f>
        <v>25</v>
      </c>
    </row>
    <row r="270" customFormat="false" ht="15" hidden="false" customHeight="false" outlineLevel="0" collapsed="false">
      <c r="A270" s="59" t="n">
        <f aca="false">A269+1</f>
        <v>269</v>
      </c>
      <c r="B270" s="60" t="s">
        <v>334</v>
      </c>
      <c r="C270" s="61" t="s">
        <v>11</v>
      </c>
      <c r="D270" s="73" t="n">
        <v>37338</v>
      </c>
      <c r="E270" s="63" t="n">
        <f aca="true">IF(LEN(D270)&lt;&gt;0,DATEDIF(D270,TODAY(),"Y"),"")</f>
        <v>24</v>
      </c>
    </row>
    <row r="271" customFormat="false" ht="15" hidden="false" customHeight="false" outlineLevel="0" collapsed="false">
      <c r="A271" s="59" t="n">
        <f aca="false">A270+1</f>
        <v>270</v>
      </c>
      <c r="B271" s="60" t="s">
        <v>335</v>
      </c>
      <c r="C271" s="61" t="s">
        <v>11</v>
      </c>
      <c r="D271" s="73" t="n">
        <v>36783</v>
      </c>
      <c r="E271" s="63" t="n">
        <f aca="true">IF(LEN(D271)&lt;&gt;0,DATEDIF(D271,TODAY(),"Y"),"")</f>
        <v>25</v>
      </c>
    </row>
    <row r="272" customFormat="false" ht="15" hidden="false" customHeight="false" outlineLevel="0" collapsed="false">
      <c r="A272" s="59" t="n">
        <f aca="false">A271+1</f>
        <v>271</v>
      </c>
      <c r="B272" s="60" t="s">
        <v>336</v>
      </c>
      <c r="C272" s="61" t="s">
        <v>11</v>
      </c>
      <c r="D272" s="73" t="n">
        <v>36775</v>
      </c>
      <c r="E272" s="63" t="n">
        <f aca="true">IF(LEN(D272)&lt;&gt;0,DATEDIF(D272,TODAY(),"Y"),"")</f>
        <v>25</v>
      </c>
    </row>
    <row r="273" customFormat="false" ht="15" hidden="false" customHeight="false" outlineLevel="0" collapsed="false">
      <c r="A273" s="59" t="n">
        <f aca="false">A272+1</f>
        <v>272</v>
      </c>
      <c r="B273" s="60" t="s">
        <v>337</v>
      </c>
      <c r="C273" s="61" t="s">
        <v>11</v>
      </c>
      <c r="D273" s="73" t="n">
        <v>37110</v>
      </c>
      <c r="E273" s="63" t="n">
        <f aca="true">IF(LEN(D273)&lt;&gt;0,DATEDIF(D273,TODAY(),"Y"),"")</f>
        <v>24</v>
      </c>
    </row>
    <row r="274" customFormat="false" ht="15" hidden="false" customHeight="false" outlineLevel="0" collapsed="false">
      <c r="A274" s="59" t="n">
        <f aca="false">A273+1</f>
        <v>273</v>
      </c>
      <c r="B274" s="60" t="s">
        <v>338</v>
      </c>
      <c r="C274" s="61" t="s">
        <v>11</v>
      </c>
      <c r="D274" s="73" t="n">
        <v>36862</v>
      </c>
      <c r="E274" s="63" t="n">
        <f aca="true">IF(LEN(D274)&lt;&gt;0,DATEDIF(D274,TODAY(),"Y"),"")</f>
        <v>25</v>
      </c>
    </row>
    <row r="275" customFormat="false" ht="15" hidden="false" customHeight="false" outlineLevel="0" collapsed="false">
      <c r="A275" s="59" t="n">
        <f aca="false">A274+1</f>
        <v>274</v>
      </c>
      <c r="B275" s="60" t="s">
        <v>339</v>
      </c>
      <c r="C275" s="61" t="s">
        <v>11</v>
      </c>
      <c r="D275" s="73" t="n">
        <v>36888</v>
      </c>
      <c r="E275" s="63" t="n">
        <f aca="true">IF(LEN(D275)&lt;&gt;0,DATEDIF(D275,TODAY(),"Y"),"")</f>
        <v>25</v>
      </c>
    </row>
    <row r="276" customFormat="false" ht="15" hidden="false" customHeight="false" outlineLevel="0" collapsed="false">
      <c r="A276" s="59" t="n">
        <f aca="false">A275+1</f>
        <v>275</v>
      </c>
      <c r="B276" s="60" t="s">
        <v>340</v>
      </c>
      <c r="C276" s="61" t="s">
        <v>11</v>
      </c>
      <c r="D276" s="73" t="n">
        <v>36798</v>
      </c>
      <c r="E276" s="63" t="n">
        <f aca="true">IF(LEN(D276)&lt;&gt;0,DATEDIF(D276,TODAY(),"Y"),"")</f>
        <v>25</v>
      </c>
    </row>
    <row r="277" customFormat="false" ht="15" hidden="false" customHeight="false" outlineLevel="0" collapsed="false">
      <c r="A277" s="59" t="n">
        <f aca="false">A276+1</f>
        <v>276</v>
      </c>
      <c r="B277" s="60" t="s">
        <v>341</v>
      </c>
      <c r="C277" s="61" t="s">
        <v>11</v>
      </c>
      <c r="D277" s="73" t="n">
        <v>37183</v>
      </c>
      <c r="E277" s="63" t="n">
        <f aca="true">IF(LEN(D277)&lt;&gt;0,DATEDIF(D277,TODAY(),"Y"),"")</f>
        <v>24</v>
      </c>
    </row>
    <row r="278" customFormat="false" ht="15" hidden="false" customHeight="false" outlineLevel="0" collapsed="false">
      <c r="A278" s="59" t="n">
        <f aca="false">A277+1</f>
        <v>277</v>
      </c>
      <c r="B278" s="60" t="s">
        <v>342</v>
      </c>
      <c r="C278" s="61" t="s">
        <v>11</v>
      </c>
      <c r="D278" s="73" t="n">
        <v>37047</v>
      </c>
      <c r="E278" s="63" t="n">
        <f aca="true">IF(LEN(D278)&lt;&gt;0,DATEDIF(D278,TODAY(),"Y"),"")</f>
        <v>25</v>
      </c>
    </row>
    <row r="279" customFormat="false" ht="15" hidden="false" customHeight="false" outlineLevel="0" collapsed="false">
      <c r="A279" s="59" t="n">
        <f aca="false">A278+1</f>
        <v>278</v>
      </c>
      <c r="B279" s="60" t="s">
        <v>343</v>
      </c>
      <c r="C279" s="61" t="s">
        <v>11</v>
      </c>
      <c r="D279" s="73" t="n">
        <v>37038</v>
      </c>
      <c r="E279" s="63" t="n">
        <f aca="true">IF(LEN(D279)&lt;&gt;0,DATEDIF(D279,TODAY(),"Y"),"")</f>
        <v>25</v>
      </c>
    </row>
    <row r="280" customFormat="false" ht="15" hidden="false" customHeight="false" outlineLevel="0" collapsed="false">
      <c r="A280" s="59" t="n">
        <f aca="false">A279+1</f>
        <v>279</v>
      </c>
      <c r="B280" s="60" t="s">
        <v>344</v>
      </c>
      <c r="C280" s="61" t="s">
        <v>11</v>
      </c>
      <c r="D280" s="73" t="n">
        <v>36926</v>
      </c>
      <c r="E280" s="63" t="n">
        <f aca="true">IF(LEN(D280)&lt;&gt;0,DATEDIF(D280,TODAY(),"Y"),"")</f>
        <v>25</v>
      </c>
    </row>
    <row r="281" customFormat="false" ht="15" hidden="false" customHeight="false" outlineLevel="0" collapsed="false">
      <c r="A281" s="59" t="n">
        <f aca="false">A280+1</f>
        <v>280</v>
      </c>
      <c r="B281" s="60" t="s">
        <v>345</v>
      </c>
      <c r="C281" s="61" t="s">
        <v>11</v>
      </c>
      <c r="D281" s="73" t="n">
        <v>37167</v>
      </c>
      <c r="E281" s="63" t="n">
        <f aca="true">IF(LEN(D281)&lt;&gt;0,DATEDIF(D281,TODAY(),"Y"),"")</f>
        <v>24</v>
      </c>
    </row>
    <row r="282" customFormat="false" ht="15" hidden="false" customHeight="false" outlineLevel="0" collapsed="false">
      <c r="A282" s="59" t="n">
        <f aca="false">A281+1</f>
        <v>281</v>
      </c>
      <c r="B282" s="60" t="s">
        <v>346</v>
      </c>
      <c r="C282" s="61" t="s">
        <v>11</v>
      </c>
      <c r="D282" s="73" t="n">
        <v>37106</v>
      </c>
      <c r="E282" s="63" t="n">
        <f aca="true">IF(LEN(D282)&lt;&gt;0,DATEDIF(D282,TODAY(),"Y"),"")</f>
        <v>24</v>
      </c>
    </row>
    <row r="283" customFormat="false" ht="15" hidden="false" customHeight="false" outlineLevel="0" collapsed="false">
      <c r="A283" s="59" t="n">
        <f aca="false">A282+1</f>
        <v>282</v>
      </c>
      <c r="B283" s="60" t="s">
        <v>347</v>
      </c>
      <c r="C283" s="61" t="s">
        <v>11</v>
      </c>
      <c r="D283" s="73" t="n">
        <v>37224</v>
      </c>
      <c r="E283" s="63" t="n">
        <f aca="true">IF(LEN(D283)&lt;&gt;0,DATEDIF(D283,TODAY(),"Y"),"")</f>
        <v>24</v>
      </c>
    </row>
    <row r="284" customFormat="false" ht="15" hidden="false" customHeight="false" outlineLevel="0" collapsed="false">
      <c r="A284" s="59" t="n">
        <f aca="false">A283+1</f>
        <v>283</v>
      </c>
      <c r="B284" s="60" t="s">
        <v>348</v>
      </c>
      <c r="C284" s="61" t="s">
        <v>11</v>
      </c>
      <c r="D284" s="73" t="n">
        <v>37044</v>
      </c>
      <c r="E284" s="63" t="n">
        <f aca="true">IF(LEN(D284)&lt;&gt;0,DATEDIF(D284,TODAY(),"Y"),"")</f>
        <v>25</v>
      </c>
    </row>
    <row r="285" customFormat="false" ht="15" hidden="false" customHeight="false" outlineLevel="0" collapsed="false">
      <c r="A285" s="59" t="n">
        <f aca="false">A284+1</f>
        <v>284</v>
      </c>
      <c r="B285" s="60" t="s">
        <v>349</v>
      </c>
      <c r="C285" s="61" t="s">
        <v>11</v>
      </c>
      <c r="D285" s="73" t="n">
        <v>36875</v>
      </c>
      <c r="E285" s="63" t="n">
        <f aca="true">IF(LEN(D285)&lt;&gt;0,DATEDIF(D285,TODAY(),"Y"),"")</f>
        <v>25</v>
      </c>
    </row>
    <row r="286" customFormat="false" ht="15" hidden="false" customHeight="false" outlineLevel="0" collapsed="false">
      <c r="A286" s="59" t="n">
        <f aca="false">A285+1</f>
        <v>285</v>
      </c>
      <c r="B286" s="60" t="s">
        <v>350</v>
      </c>
      <c r="C286" s="61" t="s">
        <v>11</v>
      </c>
      <c r="D286" s="73" t="n">
        <v>36949</v>
      </c>
      <c r="E286" s="63" t="n">
        <f aca="true">IF(LEN(D286)&lt;&gt;0,DATEDIF(D286,TODAY(),"Y"),"")</f>
        <v>25</v>
      </c>
    </row>
    <row r="287" customFormat="false" ht="15" hidden="false" customHeight="false" outlineLevel="0" collapsed="false">
      <c r="A287" s="59" t="n">
        <f aca="false">A286+1</f>
        <v>286</v>
      </c>
      <c r="B287" s="60" t="s">
        <v>351</v>
      </c>
      <c r="C287" s="61" t="s">
        <v>11</v>
      </c>
      <c r="D287" s="73" t="n">
        <v>37308</v>
      </c>
      <c r="E287" s="63" t="n">
        <f aca="true">IF(LEN(D287)&lt;&gt;0,DATEDIF(D287,TODAY(),"Y"),"")</f>
        <v>24</v>
      </c>
    </row>
    <row r="288" customFormat="false" ht="15" hidden="false" customHeight="false" outlineLevel="0" collapsed="false">
      <c r="A288" s="59" t="n">
        <f aca="false">A287+1</f>
        <v>287</v>
      </c>
      <c r="B288" s="60" t="s">
        <v>352</v>
      </c>
      <c r="C288" s="61" t="s">
        <v>11</v>
      </c>
      <c r="D288" s="73" t="n">
        <v>37156</v>
      </c>
      <c r="E288" s="63" t="n">
        <f aca="true">IF(LEN(D288)&lt;&gt;0,DATEDIF(D288,TODAY(),"Y"),"")</f>
        <v>24</v>
      </c>
    </row>
    <row r="289" customFormat="false" ht="15" hidden="false" customHeight="false" outlineLevel="0" collapsed="false">
      <c r="A289" s="59" t="n">
        <f aca="false">A288+1</f>
        <v>288</v>
      </c>
      <c r="B289" s="60" t="s">
        <v>353</v>
      </c>
      <c r="C289" s="61" t="s">
        <v>11</v>
      </c>
      <c r="D289" s="73" t="n">
        <v>37034</v>
      </c>
      <c r="E289" s="63" t="n">
        <f aca="true">IF(LEN(D289)&lt;&gt;0,DATEDIF(D289,TODAY(),"Y"),"")</f>
        <v>25</v>
      </c>
    </row>
    <row r="290" customFormat="false" ht="15" hidden="false" customHeight="false" outlineLevel="0" collapsed="false">
      <c r="A290" s="59" t="n">
        <f aca="false">A289+1</f>
        <v>289</v>
      </c>
      <c r="B290" s="60" t="s">
        <v>354</v>
      </c>
      <c r="C290" s="61" t="s">
        <v>11</v>
      </c>
      <c r="D290" s="73" t="n">
        <v>36983</v>
      </c>
      <c r="E290" s="63" t="n">
        <f aca="true">IF(LEN(D290)&lt;&gt;0,DATEDIF(D290,TODAY(),"Y"),"")</f>
        <v>25</v>
      </c>
    </row>
    <row r="291" customFormat="false" ht="15" hidden="false" customHeight="false" outlineLevel="0" collapsed="false">
      <c r="A291" s="59" t="n">
        <f aca="false">A290+1</f>
        <v>290</v>
      </c>
      <c r="B291" s="60" t="s">
        <v>355</v>
      </c>
      <c r="C291" s="61" t="s">
        <v>11</v>
      </c>
      <c r="D291" s="73" t="n">
        <v>36900</v>
      </c>
      <c r="E291" s="63" t="n">
        <f aca="true">IF(LEN(D291)&lt;&gt;0,DATEDIF(D291,TODAY(),"Y"),"")</f>
        <v>25</v>
      </c>
    </row>
    <row r="292" customFormat="false" ht="15" hidden="false" customHeight="false" outlineLevel="0" collapsed="false">
      <c r="A292" s="59" t="n">
        <f aca="false">A291+1</f>
        <v>291</v>
      </c>
      <c r="B292" s="60" t="s">
        <v>356</v>
      </c>
      <c r="C292" s="61" t="s">
        <v>11</v>
      </c>
      <c r="D292" s="73" t="n">
        <v>36938</v>
      </c>
      <c r="E292" s="63" t="n">
        <f aca="true">IF(LEN(D292)&lt;&gt;0,DATEDIF(D292,TODAY(),"Y"),"")</f>
        <v>25</v>
      </c>
    </row>
    <row r="293" customFormat="false" ht="15" hidden="false" customHeight="false" outlineLevel="0" collapsed="false">
      <c r="A293" s="59" t="n">
        <f aca="false">A292+1</f>
        <v>292</v>
      </c>
      <c r="B293" s="60" t="s">
        <v>357</v>
      </c>
      <c r="C293" s="61" t="s">
        <v>11</v>
      </c>
      <c r="D293" s="73" t="n">
        <v>36277</v>
      </c>
      <c r="E293" s="63" t="n">
        <f aca="true">IF(LEN(D293)&lt;&gt;0,DATEDIF(D293,TODAY(),"Y"),"")</f>
        <v>27</v>
      </c>
    </row>
    <row r="294" customFormat="false" ht="15" hidden="false" customHeight="false" outlineLevel="0" collapsed="false">
      <c r="A294" s="59" t="n">
        <f aca="false">A293+1</f>
        <v>293</v>
      </c>
      <c r="B294" s="60" t="s">
        <v>358</v>
      </c>
      <c r="C294" s="61" t="s">
        <v>11</v>
      </c>
      <c r="D294" s="73" t="n">
        <v>37377</v>
      </c>
      <c r="E294" s="63" t="n">
        <f aca="true">IF(LEN(D294)&lt;&gt;0,DATEDIF(D294,TODAY(),"Y"),"")</f>
        <v>24</v>
      </c>
    </row>
    <row r="295" customFormat="false" ht="15" hidden="false" customHeight="false" outlineLevel="0" collapsed="false">
      <c r="A295" s="59" t="n">
        <f aca="false">A294+1</f>
        <v>294</v>
      </c>
      <c r="B295" s="60" t="s">
        <v>359</v>
      </c>
      <c r="C295" s="61" t="s">
        <v>11</v>
      </c>
      <c r="D295" s="73" t="n">
        <v>37151</v>
      </c>
      <c r="E295" s="63" t="n">
        <f aca="true">IF(LEN(D295)&lt;&gt;0,DATEDIF(D295,TODAY(),"Y"),"")</f>
        <v>24</v>
      </c>
    </row>
    <row r="296" customFormat="false" ht="15" hidden="false" customHeight="false" outlineLevel="0" collapsed="false">
      <c r="A296" s="59" t="n">
        <f aca="false">A295+1</f>
        <v>295</v>
      </c>
      <c r="B296" s="60" t="s">
        <v>360</v>
      </c>
      <c r="C296" s="61" t="s">
        <v>11</v>
      </c>
      <c r="D296" s="73" t="n">
        <v>36999</v>
      </c>
      <c r="E296" s="63" t="n">
        <f aca="true">IF(LEN(D296)&lt;&gt;0,DATEDIF(D296,TODAY(),"Y"),"")</f>
        <v>25</v>
      </c>
    </row>
    <row r="297" customFormat="false" ht="15" hidden="false" customHeight="false" outlineLevel="0" collapsed="false">
      <c r="A297" s="59" t="n">
        <f aca="false">A296+1</f>
        <v>296</v>
      </c>
      <c r="B297" s="60" t="s">
        <v>361</v>
      </c>
      <c r="C297" s="61" t="s">
        <v>11</v>
      </c>
      <c r="D297" s="73" t="n">
        <v>36859</v>
      </c>
      <c r="E297" s="63" t="n">
        <f aca="true">IF(LEN(D297)&lt;&gt;0,DATEDIF(D297,TODAY(),"Y"),"")</f>
        <v>25</v>
      </c>
    </row>
    <row r="298" customFormat="false" ht="15" hidden="false" customHeight="false" outlineLevel="0" collapsed="false">
      <c r="A298" s="59" t="n">
        <f aca="false">A297+1</f>
        <v>297</v>
      </c>
      <c r="B298" s="60" t="s">
        <v>362</v>
      </c>
      <c r="C298" s="61" t="s">
        <v>11</v>
      </c>
      <c r="D298" s="73" t="n">
        <v>36991</v>
      </c>
      <c r="E298" s="63" t="n">
        <f aca="true">IF(LEN(D298)&lt;&gt;0,DATEDIF(D298,TODAY(),"Y"),"")</f>
        <v>25</v>
      </c>
    </row>
    <row r="299" customFormat="false" ht="15" hidden="false" customHeight="false" outlineLevel="0" collapsed="false">
      <c r="A299" s="59" t="n">
        <f aca="false">A298+1</f>
        <v>298</v>
      </c>
      <c r="B299" s="60" t="s">
        <v>363</v>
      </c>
      <c r="C299" s="61" t="s">
        <v>11</v>
      </c>
      <c r="D299" s="73" t="n">
        <v>36781</v>
      </c>
      <c r="E299" s="63" t="n">
        <f aca="true">IF(LEN(D299)&lt;&gt;0,DATEDIF(D299,TODAY(),"Y"),"")</f>
        <v>25</v>
      </c>
    </row>
    <row r="300" customFormat="false" ht="15" hidden="false" customHeight="false" outlineLevel="0" collapsed="false">
      <c r="A300" s="59" t="n">
        <f aca="false">A299+1</f>
        <v>299</v>
      </c>
      <c r="B300" s="60" t="s">
        <v>364</v>
      </c>
      <c r="C300" s="61" t="s">
        <v>12</v>
      </c>
      <c r="D300" s="73" t="n">
        <v>36329</v>
      </c>
      <c r="E300" s="63" t="n">
        <f aca="true">IF(LEN(D300)&lt;&gt;0,DATEDIF(D300,TODAY(),"Y"),"")</f>
        <v>27</v>
      </c>
    </row>
    <row r="301" customFormat="false" ht="15" hidden="false" customHeight="false" outlineLevel="0" collapsed="false">
      <c r="A301" s="59" t="n">
        <f aca="false">A300+1</f>
        <v>300</v>
      </c>
      <c r="B301" s="60" t="s">
        <v>365</v>
      </c>
      <c r="C301" s="61" t="s">
        <v>12</v>
      </c>
      <c r="D301" s="73" t="n">
        <v>36696</v>
      </c>
      <c r="E301" s="63" t="n">
        <f aca="true">IF(LEN(D301)&lt;&gt;0,DATEDIF(D301,TODAY(),"Y"),"")</f>
        <v>26</v>
      </c>
    </row>
    <row r="302" customFormat="false" ht="15" hidden="false" customHeight="false" outlineLevel="0" collapsed="false">
      <c r="A302" s="59" t="n">
        <f aca="false">A301+1</f>
        <v>301</v>
      </c>
      <c r="B302" s="60" t="s">
        <v>366</v>
      </c>
      <c r="C302" s="61" t="s">
        <v>12</v>
      </c>
      <c r="D302" s="73" t="n">
        <v>36581</v>
      </c>
      <c r="E302" s="63" t="n">
        <f aca="true">IF(LEN(D302)&lt;&gt;0,DATEDIF(D302,TODAY(),"Y"),"")</f>
        <v>26</v>
      </c>
    </row>
    <row r="303" customFormat="false" ht="15" hidden="false" customHeight="false" outlineLevel="0" collapsed="false">
      <c r="A303" s="59" t="n">
        <f aca="false">A302+1</f>
        <v>302</v>
      </c>
      <c r="B303" s="60" t="s">
        <v>367</v>
      </c>
      <c r="C303" s="61" t="s">
        <v>12</v>
      </c>
      <c r="D303" s="73" t="n">
        <v>36124</v>
      </c>
      <c r="E303" s="63" t="n">
        <f aca="true">IF(LEN(D303)&lt;&gt;0,DATEDIF(D303,TODAY(),"Y"),"")</f>
        <v>27</v>
      </c>
    </row>
    <row r="304" customFormat="false" ht="15" hidden="false" customHeight="false" outlineLevel="0" collapsed="false">
      <c r="A304" s="59" t="n">
        <f aca="false">A303+1</f>
        <v>303</v>
      </c>
      <c r="B304" s="60" t="s">
        <v>368</v>
      </c>
      <c r="C304" s="61" t="s">
        <v>12</v>
      </c>
      <c r="D304" s="73" t="n">
        <v>36140</v>
      </c>
      <c r="E304" s="63" t="n">
        <f aca="true">IF(LEN(D304)&lt;&gt;0,DATEDIF(D304,TODAY(),"Y"),"")</f>
        <v>27</v>
      </c>
    </row>
    <row r="305" customFormat="false" ht="15" hidden="false" customHeight="false" outlineLevel="0" collapsed="false">
      <c r="A305" s="59" t="n">
        <f aca="false">A304+1</f>
        <v>304</v>
      </c>
      <c r="B305" s="60" t="s">
        <v>369</v>
      </c>
      <c r="C305" s="61" t="s">
        <v>12</v>
      </c>
      <c r="D305" s="73" t="n">
        <v>36167</v>
      </c>
      <c r="E305" s="63" t="n">
        <f aca="true">IF(LEN(D305)&lt;&gt;0,DATEDIF(D305,TODAY(),"Y"),"")</f>
        <v>27</v>
      </c>
    </row>
    <row r="306" customFormat="false" ht="15" hidden="false" customHeight="false" outlineLevel="0" collapsed="false">
      <c r="A306" s="59" t="n">
        <f aca="false">A305+1</f>
        <v>305</v>
      </c>
      <c r="B306" s="60" t="s">
        <v>370</v>
      </c>
      <c r="C306" s="61" t="s">
        <v>12</v>
      </c>
      <c r="D306" s="73" t="n">
        <v>36245</v>
      </c>
      <c r="E306" s="63" t="n">
        <f aca="true">IF(LEN(D306)&lt;&gt;0,DATEDIF(D306,TODAY(),"Y"),"")</f>
        <v>27</v>
      </c>
    </row>
    <row r="307" customFormat="false" ht="15" hidden="false" customHeight="false" outlineLevel="0" collapsed="false">
      <c r="A307" s="59" t="n">
        <f aca="false">A306+1</f>
        <v>306</v>
      </c>
      <c r="B307" s="60" t="s">
        <v>371</v>
      </c>
      <c r="C307" s="61" t="s">
        <v>12</v>
      </c>
      <c r="D307" s="73" t="n">
        <v>36280</v>
      </c>
      <c r="E307" s="63" t="n">
        <f aca="true">IF(LEN(D307)&lt;&gt;0,DATEDIF(D307,TODAY(),"Y"),"")</f>
        <v>27</v>
      </c>
    </row>
    <row r="308" customFormat="false" ht="15" hidden="false" customHeight="false" outlineLevel="0" collapsed="false">
      <c r="A308" s="59" t="n">
        <f aca="false">A307+1</f>
        <v>307</v>
      </c>
      <c r="B308" s="60" t="s">
        <v>372</v>
      </c>
      <c r="C308" s="61" t="s">
        <v>12</v>
      </c>
      <c r="D308" s="73" t="n">
        <v>36281</v>
      </c>
      <c r="E308" s="63" t="n">
        <f aca="true">IF(LEN(D308)&lt;&gt;0,DATEDIF(D308,TODAY(),"Y"),"")</f>
        <v>27</v>
      </c>
    </row>
    <row r="309" customFormat="false" ht="15" hidden="false" customHeight="false" outlineLevel="0" collapsed="false">
      <c r="A309" s="59" t="n">
        <f aca="false">A308+1</f>
        <v>308</v>
      </c>
      <c r="B309" s="60" t="s">
        <v>373</v>
      </c>
      <c r="C309" s="61" t="s">
        <v>12</v>
      </c>
      <c r="D309" s="73" t="n">
        <v>36290</v>
      </c>
      <c r="E309" s="63" t="n">
        <f aca="true">IF(LEN(D309)&lt;&gt;0,DATEDIF(D309,TODAY(),"Y"),"")</f>
        <v>27</v>
      </c>
    </row>
    <row r="310" customFormat="false" ht="15" hidden="false" customHeight="false" outlineLevel="0" collapsed="false">
      <c r="A310" s="59" t="n">
        <f aca="false">A309+1</f>
        <v>309</v>
      </c>
      <c r="B310" s="60" t="s">
        <v>374</v>
      </c>
      <c r="C310" s="61" t="s">
        <v>12</v>
      </c>
      <c r="D310" s="73" t="n">
        <v>36348</v>
      </c>
      <c r="E310" s="63" t="n">
        <f aca="true">IF(LEN(D310)&lt;&gt;0,DATEDIF(D310,TODAY(),"Y"),"")</f>
        <v>27</v>
      </c>
    </row>
    <row r="311" customFormat="false" ht="15" hidden="false" customHeight="false" outlineLevel="0" collapsed="false">
      <c r="A311" s="59" t="n">
        <f aca="false">A310+1</f>
        <v>310</v>
      </c>
      <c r="B311" s="60" t="s">
        <v>375</v>
      </c>
      <c r="C311" s="61" t="s">
        <v>12</v>
      </c>
      <c r="D311" s="73" t="n">
        <v>36504</v>
      </c>
      <c r="E311" s="63" t="n">
        <f aca="true">IF(LEN(D311)&lt;&gt;0,DATEDIF(D311,TODAY(),"Y"),"")</f>
        <v>26</v>
      </c>
    </row>
    <row r="312" customFormat="false" ht="15" hidden="false" customHeight="false" outlineLevel="0" collapsed="false">
      <c r="A312" s="59" t="n">
        <f aca="false">A311+1</f>
        <v>311</v>
      </c>
      <c r="B312" s="60" t="s">
        <v>376</v>
      </c>
      <c r="C312" s="61" t="s">
        <v>12</v>
      </c>
      <c r="D312" s="73" t="n">
        <v>36524</v>
      </c>
      <c r="E312" s="63" t="n">
        <f aca="true">IF(LEN(D312)&lt;&gt;0,DATEDIF(D312,TODAY(),"Y"),"")</f>
        <v>26</v>
      </c>
    </row>
    <row r="313" customFormat="false" ht="15" hidden="false" customHeight="false" outlineLevel="0" collapsed="false">
      <c r="A313" s="59" t="n">
        <f aca="false">A312+1</f>
        <v>312</v>
      </c>
      <c r="B313" s="60" t="s">
        <v>377</v>
      </c>
      <c r="C313" s="61" t="s">
        <v>12</v>
      </c>
      <c r="D313" s="73" t="n">
        <v>36580</v>
      </c>
      <c r="E313" s="63" t="n">
        <f aca="true">IF(LEN(D313)&lt;&gt;0,DATEDIF(D313,TODAY(),"Y"),"")</f>
        <v>26</v>
      </c>
    </row>
    <row r="314" customFormat="false" ht="15" hidden="false" customHeight="false" outlineLevel="0" collapsed="false">
      <c r="A314" s="59" t="n">
        <f aca="false">A313+1</f>
        <v>313</v>
      </c>
      <c r="B314" s="60" t="s">
        <v>378</v>
      </c>
      <c r="C314" s="61" t="s">
        <v>12</v>
      </c>
      <c r="D314" s="73" t="n">
        <v>36689</v>
      </c>
      <c r="E314" s="63" t="n">
        <f aca="true">IF(LEN(D314)&lt;&gt;0,DATEDIF(D314,TODAY(),"Y"),"")</f>
        <v>26</v>
      </c>
    </row>
    <row r="315" customFormat="false" ht="15" hidden="false" customHeight="false" outlineLevel="0" collapsed="false">
      <c r="A315" s="59" t="n">
        <f aca="false">A314+1</f>
        <v>314</v>
      </c>
      <c r="B315" s="60" t="s">
        <v>379</v>
      </c>
      <c r="C315" s="61" t="s">
        <v>12</v>
      </c>
      <c r="D315" s="73" t="n">
        <v>36725</v>
      </c>
      <c r="E315" s="63" t="n">
        <f aca="true">IF(LEN(D315)&lt;&gt;0,DATEDIF(D315,TODAY(),"Y"),"")</f>
        <v>26</v>
      </c>
    </row>
    <row r="316" customFormat="false" ht="15" hidden="false" customHeight="false" outlineLevel="0" collapsed="false">
      <c r="A316" s="59" t="n">
        <f aca="false">A315+1</f>
        <v>315</v>
      </c>
      <c r="B316" s="60" t="s">
        <v>380</v>
      </c>
      <c r="C316" s="61" t="s">
        <v>12</v>
      </c>
      <c r="D316" s="73" t="n">
        <v>36730</v>
      </c>
      <c r="E316" s="63" t="n">
        <f aca="true">IF(LEN(D316)&lt;&gt;0,DATEDIF(D316,TODAY(),"Y"),"")</f>
        <v>26</v>
      </c>
    </row>
    <row r="317" customFormat="false" ht="15" hidden="false" customHeight="false" outlineLevel="0" collapsed="false">
      <c r="A317" s="59" t="n">
        <f aca="false">A316+1</f>
        <v>316</v>
      </c>
      <c r="B317" s="60" t="s">
        <v>381</v>
      </c>
      <c r="C317" s="61" t="s">
        <v>12</v>
      </c>
      <c r="D317" s="73" t="n">
        <v>36757</v>
      </c>
      <c r="E317" s="63" t="n">
        <f aca="true">IF(LEN(D317)&lt;&gt;0,DATEDIF(D317,TODAY(),"Y"),"")</f>
        <v>25</v>
      </c>
    </row>
    <row r="318" customFormat="false" ht="15" hidden="false" customHeight="false" outlineLevel="0" collapsed="false">
      <c r="A318" s="59" t="n">
        <f aca="false">A317+1</f>
        <v>317</v>
      </c>
      <c r="B318" s="60" t="s">
        <v>382</v>
      </c>
      <c r="C318" s="61" t="s">
        <v>12</v>
      </c>
      <c r="D318" s="73" t="n">
        <v>36515</v>
      </c>
      <c r="E318" s="63" t="n">
        <f aca="true">IF(LEN(D318)&lt;&gt;0,DATEDIF(D318,TODAY(),"Y"),"")</f>
        <v>26</v>
      </c>
    </row>
    <row r="319" customFormat="false" ht="15" hidden="false" customHeight="false" outlineLevel="0" collapsed="false">
      <c r="A319" s="59" t="n">
        <f aca="false">A318+1</f>
        <v>318</v>
      </c>
      <c r="B319" s="60" t="s">
        <v>383</v>
      </c>
      <c r="C319" s="61" t="s">
        <v>12</v>
      </c>
      <c r="D319" s="73" t="n">
        <v>36594</v>
      </c>
      <c r="E319" s="63" t="n">
        <f aca="true">IF(LEN(D319)&lt;&gt;0,DATEDIF(D319,TODAY(),"Y"),"")</f>
        <v>26</v>
      </c>
    </row>
    <row r="320" customFormat="false" ht="15" hidden="false" customHeight="false" outlineLevel="0" collapsed="false">
      <c r="A320" s="59" t="n">
        <f aca="false">A319+1</f>
        <v>319</v>
      </c>
      <c r="B320" s="60" t="s">
        <v>384</v>
      </c>
      <c r="C320" s="61" t="s">
        <v>12</v>
      </c>
      <c r="D320" s="73" t="n">
        <v>36671</v>
      </c>
      <c r="E320" s="63" t="n">
        <f aca="true">IF(LEN(D320)&lt;&gt;0,DATEDIF(D320,TODAY(),"Y"),"")</f>
        <v>26</v>
      </c>
    </row>
    <row r="321" customFormat="false" ht="15" hidden="false" customHeight="false" outlineLevel="0" collapsed="false">
      <c r="A321" s="59" t="n">
        <f aca="false">A320+1</f>
        <v>320</v>
      </c>
      <c r="B321" s="60" t="s">
        <v>385</v>
      </c>
      <c r="C321" s="61" t="s">
        <v>12</v>
      </c>
      <c r="D321" s="73" t="n">
        <v>36661</v>
      </c>
      <c r="E321" s="63" t="n">
        <f aca="true">IF(LEN(D321)&lt;&gt;0,DATEDIF(D321,TODAY(),"Y"),"")</f>
        <v>26</v>
      </c>
    </row>
    <row r="322" customFormat="false" ht="15" hidden="false" customHeight="false" outlineLevel="0" collapsed="false">
      <c r="A322" s="59" t="n">
        <f aca="false">A321+1</f>
        <v>321</v>
      </c>
      <c r="B322" s="60" t="s">
        <v>386</v>
      </c>
      <c r="C322" s="61" t="s">
        <v>12</v>
      </c>
      <c r="D322" s="73" t="n">
        <v>36734</v>
      </c>
      <c r="E322" s="63" t="n">
        <f aca="true">IF(LEN(D322)&lt;&gt;0,DATEDIF(D322,TODAY(),"Y"),"")</f>
        <v>26</v>
      </c>
    </row>
    <row r="323" customFormat="false" ht="15" hidden="false" customHeight="false" outlineLevel="0" collapsed="false">
      <c r="A323" s="59" t="n">
        <f aca="false">A322+1</f>
        <v>322</v>
      </c>
      <c r="B323" s="60" t="s">
        <v>387</v>
      </c>
      <c r="C323" s="61" t="s">
        <v>12</v>
      </c>
      <c r="D323" s="73" t="n">
        <v>36421</v>
      </c>
      <c r="E323" s="63" t="n">
        <f aca="true">IF(LEN(D323)&lt;&gt;0,DATEDIF(D323,TODAY(),"Y"),"")</f>
        <v>26</v>
      </c>
    </row>
    <row r="324" customFormat="false" ht="15" hidden="false" customHeight="false" outlineLevel="0" collapsed="false">
      <c r="A324" s="59" t="n">
        <f aca="false">A323+1</f>
        <v>323</v>
      </c>
      <c r="B324" s="60" t="s">
        <v>388</v>
      </c>
      <c r="C324" s="61" t="s">
        <v>12</v>
      </c>
      <c r="D324" s="73" t="n">
        <v>36824</v>
      </c>
      <c r="E324" s="63" t="n">
        <f aca="true">IF(LEN(D324)&lt;&gt;0,DATEDIF(D324,TODAY(),"Y"),"")</f>
        <v>25</v>
      </c>
    </row>
    <row r="325" customFormat="false" ht="15" hidden="false" customHeight="false" outlineLevel="0" collapsed="false">
      <c r="A325" s="59" t="n">
        <f aca="false">A324+1</f>
        <v>324</v>
      </c>
      <c r="B325" s="60" t="s">
        <v>389</v>
      </c>
      <c r="C325" s="61" t="s">
        <v>12</v>
      </c>
      <c r="D325" s="73" t="n">
        <v>36944</v>
      </c>
      <c r="E325" s="63" t="n">
        <f aca="true">IF(LEN(D325)&lt;&gt;0,DATEDIF(D325,TODAY(),"Y"),"")</f>
        <v>25</v>
      </c>
    </row>
    <row r="326" customFormat="false" ht="15" hidden="false" customHeight="false" outlineLevel="0" collapsed="false">
      <c r="A326" s="59" t="n">
        <f aca="false">A325+1</f>
        <v>325</v>
      </c>
      <c r="B326" s="60" t="s">
        <v>390</v>
      </c>
      <c r="C326" s="61" t="s">
        <v>12</v>
      </c>
      <c r="D326" s="73" t="n">
        <v>37006</v>
      </c>
      <c r="E326" s="63" t="n">
        <f aca="true">IF(LEN(D326)&lt;&gt;0,DATEDIF(D326,TODAY(),"Y"),"")</f>
        <v>25</v>
      </c>
    </row>
    <row r="327" customFormat="false" ht="15" hidden="false" customHeight="false" outlineLevel="0" collapsed="false">
      <c r="A327" s="59" t="n">
        <f aca="false">A326+1</f>
        <v>326</v>
      </c>
      <c r="B327" s="60" t="s">
        <v>391</v>
      </c>
      <c r="C327" s="61" t="s">
        <v>12</v>
      </c>
      <c r="D327" s="73" t="n">
        <v>37091</v>
      </c>
      <c r="E327" s="63" t="n">
        <f aca="true">IF(LEN(D327)&lt;&gt;0,DATEDIF(D327,TODAY(),"Y"),"")</f>
        <v>25</v>
      </c>
    </row>
    <row r="328" customFormat="false" ht="15" hidden="false" customHeight="false" outlineLevel="0" collapsed="false">
      <c r="A328" s="59" t="n">
        <f aca="false">A327+1</f>
        <v>327</v>
      </c>
      <c r="B328" s="60" t="s">
        <v>392</v>
      </c>
      <c r="C328" s="61" t="s">
        <v>12</v>
      </c>
      <c r="D328" s="73" t="n">
        <v>37168</v>
      </c>
      <c r="E328" s="63" t="n">
        <f aca="true">IF(LEN(D328)&lt;&gt;0,DATEDIF(D328,TODAY(),"Y"),"")</f>
        <v>24</v>
      </c>
    </row>
    <row r="329" customFormat="false" ht="15" hidden="false" customHeight="false" outlineLevel="0" collapsed="false">
      <c r="A329" s="59" t="n">
        <f aca="false">A328+1</f>
        <v>328</v>
      </c>
      <c r="B329" s="60" t="s">
        <v>393</v>
      </c>
      <c r="C329" s="61" t="s">
        <v>12</v>
      </c>
      <c r="D329" s="73" t="n">
        <v>37221</v>
      </c>
      <c r="E329" s="63" t="n">
        <f aca="true">IF(LEN(D329)&lt;&gt;0,DATEDIF(D329,TODAY(),"Y"),"")</f>
        <v>24</v>
      </c>
    </row>
    <row r="330" customFormat="false" ht="15" hidden="false" customHeight="false" outlineLevel="0" collapsed="false">
      <c r="A330" s="59" t="n">
        <f aca="false">A329+1</f>
        <v>329</v>
      </c>
      <c r="B330" s="60" t="s">
        <v>394</v>
      </c>
      <c r="C330" s="61" t="s">
        <v>12</v>
      </c>
      <c r="D330" s="73" t="n">
        <v>37222</v>
      </c>
      <c r="E330" s="63" t="n">
        <f aca="true">IF(LEN(D330)&lt;&gt;0,DATEDIF(D330,TODAY(),"Y"),"")</f>
        <v>24</v>
      </c>
    </row>
    <row r="331" customFormat="false" ht="15" hidden="false" customHeight="false" outlineLevel="0" collapsed="false">
      <c r="A331" s="59" t="n">
        <f aca="false">A330+1</f>
        <v>330</v>
      </c>
      <c r="B331" s="60" t="s">
        <v>395</v>
      </c>
      <c r="C331" s="61" t="s">
        <v>12</v>
      </c>
      <c r="D331" s="73" t="n">
        <v>37235</v>
      </c>
      <c r="E331" s="63" t="n">
        <f aca="true">IF(LEN(D331)&lt;&gt;0,DATEDIF(D331,TODAY(),"Y"),"")</f>
        <v>24</v>
      </c>
    </row>
    <row r="332" customFormat="false" ht="15" hidden="false" customHeight="false" outlineLevel="0" collapsed="false">
      <c r="A332" s="59" t="n">
        <f aca="false">A331+1</f>
        <v>331</v>
      </c>
      <c r="B332" s="60" t="s">
        <v>396</v>
      </c>
      <c r="C332" s="61" t="s">
        <v>12</v>
      </c>
      <c r="D332" s="73" t="n">
        <v>37287</v>
      </c>
      <c r="E332" s="63" t="n">
        <f aca="true">IF(LEN(D332)&lt;&gt;0,DATEDIF(D332,TODAY(),"Y"),"")</f>
        <v>24</v>
      </c>
    </row>
    <row r="333" customFormat="false" ht="15" hidden="false" customHeight="false" outlineLevel="0" collapsed="false">
      <c r="A333" s="59" t="n">
        <f aca="false">A332+1</f>
        <v>332</v>
      </c>
      <c r="B333" s="60" t="s">
        <v>397</v>
      </c>
      <c r="C333" s="61" t="s">
        <v>12</v>
      </c>
      <c r="D333" s="73" t="n">
        <v>37298</v>
      </c>
      <c r="E333" s="63" t="n">
        <f aca="true">IF(LEN(D333)&lt;&gt;0,DATEDIF(D333,TODAY(),"Y"),"")</f>
        <v>24</v>
      </c>
    </row>
    <row r="334" customFormat="false" ht="15" hidden="false" customHeight="false" outlineLevel="0" collapsed="false">
      <c r="A334" s="59" t="n">
        <f aca="false">A333+1</f>
        <v>333</v>
      </c>
      <c r="B334" s="60" t="s">
        <v>398</v>
      </c>
      <c r="C334" s="61" t="s">
        <v>12</v>
      </c>
      <c r="D334" s="73" t="n">
        <v>37298</v>
      </c>
      <c r="E334" s="63" t="n">
        <f aca="true">IF(LEN(D334)&lt;&gt;0,DATEDIF(D334,TODAY(),"Y"),"")</f>
        <v>24</v>
      </c>
    </row>
    <row r="335" customFormat="false" ht="15" hidden="false" customHeight="false" outlineLevel="0" collapsed="false">
      <c r="A335" s="59" t="n">
        <f aca="false">A334+1</f>
        <v>334</v>
      </c>
      <c r="B335" s="60" t="s">
        <v>399</v>
      </c>
      <c r="C335" s="61" t="s">
        <v>12</v>
      </c>
      <c r="D335" s="73" t="n">
        <v>37375</v>
      </c>
      <c r="E335" s="63" t="n">
        <f aca="true">IF(LEN(D335)&lt;&gt;0,DATEDIF(D335,TODAY(),"Y"),"")</f>
        <v>24</v>
      </c>
    </row>
    <row r="336" customFormat="false" ht="15" hidden="false" customHeight="false" outlineLevel="0" collapsed="false">
      <c r="A336" s="59" t="n">
        <f aca="false">A335+1</f>
        <v>335</v>
      </c>
      <c r="B336" s="60" t="s">
        <v>400</v>
      </c>
      <c r="C336" s="61" t="s">
        <v>12</v>
      </c>
      <c r="D336" s="73" t="n">
        <v>37430</v>
      </c>
      <c r="E336" s="63" t="n">
        <f aca="true">IF(LEN(D336)&lt;&gt;0,DATEDIF(D336,TODAY(),"Y"),"")</f>
        <v>24</v>
      </c>
    </row>
    <row r="337" customFormat="false" ht="15" hidden="false" customHeight="false" outlineLevel="0" collapsed="false">
      <c r="A337" s="59" t="n">
        <f aca="false">A336+1</f>
        <v>336</v>
      </c>
      <c r="B337" s="60" t="s">
        <v>401</v>
      </c>
      <c r="C337" s="61" t="s">
        <v>12</v>
      </c>
      <c r="D337" s="73" t="n">
        <v>36808</v>
      </c>
      <c r="E337" s="63" t="n">
        <f aca="true">IF(LEN(D337)&lt;&gt;0,DATEDIF(D337,TODAY(),"Y"),"")</f>
        <v>25</v>
      </c>
    </row>
    <row r="338" customFormat="false" ht="15" hidden="false" customHeight="false" outlineLevel="0" collapsed="false">
      <c r="A338" s="59" t="n">
        <f aca="false">A337+1</f>
        <v>337</v>
      </c>
      <c r="B338" s="60" t="s">
        <v>402</v>
      </c>
      <c r="C338" s="61" t="s">
        <v>12</v>
      </c>
      <c r="D338" s="73" t="n">
        <v>36892</v>
      </c>
      <c r="E338" s="63" t="n">
        <f aca="true">IF(LEN(D338)&lt;&gt;0,DATEDIF(D338,TODAY(),"Y"),"")</f>
        <v>25</v>
      </c>
    </row>
    <row r="339" customFormat="false" ht="15" hidden="false" customHeight="false" outlineLevel="0" collapsed="false">
      <c r="A339" s="59" t="n">
        <f aca="false">A338+1</f>
        <v>338</v>
      </c>
      <c r="B339" s="60" t="s">
        <v>403</v>
      </c>
      <c r="C339" s="61" t="s">
        <v>12</v>
      </c>
      <c r="D339" s="73" t="n">
        <v>37128</v>
      </c>
      <c r="E339" s="63" t="n">
        <f aca="true">IF(LEN(D339)&lt;&gt;0,DATEDIF(D339,TODAY(),"Y"),"")</f>
        <v>24</v>
      </c>
    </row>
    <row r="340" customFormat="false" ht="15" hidden="false" customHeight="false" outlineLevel="0" collapsed="false">
      <c r="A340" s="59" t="n">
        <f aca="false">A339+1</f>
        <v>339</v>
      </c>
      <c r="B340" s="60" t="s">
        <v>404</v>
      </c>
      <c r="C340" s="61" t="s">
        <v>12</v>
      </c>
      <c r="D340" s="73" t="n">
        <v>37172</v>
      </c>
      <c r="E340" s="63" t="n">
        <f aca="true">IF(LEN(D340)&lt;&gt;0,DATEDIF(D340,TODAY(),"Y"),"")</f>
        <v>24</v>
      </c>
    </row>
    <row r="341" customFormat="false" ht="15" hidden="false" customHeight="false" outlineLevel="0" collapsed="false">
      <c r="A341" s="59" t="n">
        <f aca="false">A340+1</f>
        <v>340</v>
      </c>
      <c r="B341" s="60" t="s">
        <v>405</v>
      </c>
      <c r="C341" s="61" t="s">
        <v>12</v>
      </c>
      <c r="D341" s="73" t="n">
        <v>37326</v>
      </c>
      <c r="E341" s="63" t="n">
        <f aca="true">IF(LEN(D341)&lt;&gt;0,DATEDIF(D341,TODAY(),"Y"),"")</f>
        <v>24</v>
      </c>
    </row>
    <row r="342" customFormat="false" ht="15" hidden="false" customHeight="false" outlineLevel="0" collapsed="false">
      <c r="A342" s="59" t="n">
        <f aca="false">A341+1</f>
        <v>341</v>
      </c>
      <c r="B342" s="60" t="s">
        <v>406</v>
      </c>
      <c r="C342" s="61" t="s">
        <v>12</v>
      </c>
      <c r="D342" s="73" t="n">
        <v>37406</v>
      </c>
      <c r="E342" s="63" t="n">
        <f aca="true">IF(LEN(D342)&lt;&gt;0,DATEDIF(D342,TODAY(),"Y"),"")</f>
        <v>24</v>
      </c>
    </row>
    <row r="343" customFormat="false" ht="15" hidden="false" customHeight="false" outlineLevel="0" collapsed="false">
      <c r="A343" s="59" t="n">
        <f aca="false">A342+1</f>
        <v>342</v>
      </c>
      <c r="B343" s="60" t="s">
        <v>407</v>
      </c>
      <c r="C343" s="61" t="s">
        <v>12</v>
      </c>
      <c r="D343" s="73" t="n">
        <v>37455</v>
      </c>
      <c r="E343" s="63" t="n">
        <f aca="true">IF(LEN(D343)&lt;&gt;0,DATEDIF(D343,TODAY(),"Y"),"")</f>
        <v>24</v>
      </c>
    </row>
    <row r="344" customFormat="false" ht="15" hidden="false" customHeight="false" outlineLevel="0" collapsed="false">
      <c r="A344" s="59" t="n">
        <f aca="false">A343+1</f>
        <v>343</v>
      </c>
      <c r="B344" s="60" t="s">
        <v>408</v>
      </c>
      <c r="C344" s="61" t="s">
        <v>12</v>
      </c>
      <c r="D344" s="73" t="n">
        <v>37164</v>
      </c>
      <c r="E344" s="63" t="n">
        <f aca="true">IF(LEN(D344)&lt;&gt;0,DATEDIF(D344,TODAY(),"Y"),"")</f>
        <v>24</v>
      </c>
    </row>
    <row r="345" customFormat="false" ht="15" hidden="false" customHeight="false" outlineLevel="0" collapsed="false">
      <c r="A345" s="59" t="n">
        <f aca="false">A344+1</f>
        <v>344</v>
      </c>
      <c r="B345" s="60" t="s">
        <v>409</v>
      </c>
      <c r="C345" s="61" t="s">
        <v>12</v>
      </c>
      <c r="D345" s="73" t="n">
        <v>36795</v>
      </c>
      <c r="E345" s="63" t="n">
        <f aca="true">IF(LEN(D345)&lt;&gt;0,DATEDIF(D345,TODAY(),"Y"),"")</f>
        <v>25</v>
      </c>
    </row>
    <row r="346" customFormat="false" ht="15" hidden="false" customHeight="false" outlineLevel="0" collapsed="false">
      <c r="A346" s="59" t="n">
        <f aca="false">A345+1</f>
        <v>345</v>
      </c>
      <c r="B346" s="60" t="s">
        <v>410</v>
      </c>
      <c r="C346" s="61" t="s">
        <v>12</v>
      </c>
      <c r="D346" s="73" t="n">
        <v>36917</v>
      </c>
      <c r="E346" s="63" t="n">
        <f aca="true">IF(LEN(D346)&lt;&gt;0,DATEDIF(D346,TODAY(),"Y"),"")</f>
        <v>25</v>
      </c>
    </row>
    <row r="347" customFormat="false" ht="15" hidden="false" customHeight="false" outlineLevel="0" collapsed="false">
      <c r="A347" s="59" t="n">
        <f aca="false">A346+1</f>
        <v>346</v>
      </c>
      <c r="B347" s="60" t="s">
        <v>411</v>
      </c>
      <c r="C347" s="61" t="s">
        <v>12</v>
      </c>
      <c r="D347" s="73" t="n">
        <v>35332</v>
      </c>
      <c r="E347" s="63" t="n">
        <f aca="true">IF(LEN(D347)&lt;&gt;0,DATEDIF(D347,TODAY(),"Y"),"")</f>
        <v>29</v>
      </c>
    </row>
    <row r="348" customFormat="false" ht="15" hidden="false" customHeight="false" outlineLevel="0" collapsed="false">
      <c r="A348" s="59" t="n">
        <f aca="false">A347+1</f>
        <v>347</v>
      </c>
      <c r="B348" s="60" t="s">
        <v>412</v>
      </c>
      <c r="C348" s="61" t="s">
        <v>12</v>
      </c>
      <c r="D348" s="73" t="n">
        <v>35359</v>
      </c>
      <c r="E348" s="63" t="n">
        <f aca="true">IF(LEN(D348)&lt;&gt;0,DATEDIF(D348,TODAY(),"Y"),"")</f>
        <v>29</v>
      </c>
    </row>
    <row r="349" customFormat="false" ht="15" hidden="false" customHeight="false" outlineLevel="0" collapsed="false">
      <c r="A349" s="59" t="n">
        <f aca="false">A348+1</f>
        <v>348</v>
      </c>
      <c r="B349" s="60" t="s">
        <v>413</v>
      </c>
      <c r="C349" s="61" t="s">
        <v>12</v>
      </c>
      <c r="D349" s="73" t="n">
        <v>35621</v>
      </c>
      <c r="E349" s="63" t="n">
        <f aca="true">IF(LEN(D349)&lt;&gt;0,DATEDIF(D349,TODAY(),"Y"),"")</f>
        <v>29</v>
      </c>
    </row>
    <row r="350" customFormat="false" ht="15" hidden="false" customHeight="false" outlineLevel="0" collapsed="false">
      <c r="A350" s="59" t="n">
        <f aca="false">A349+1</f>
        <v>349</v>
      </c>
      <c r="B350" s="60" t="s">
        <v>414</v>
      </c>
      <c r="C350" s="61" t="s">
        <v>12</v>
      </c>
      <c r="D350" s="73" t="n">
        <v>35847</v>
      </c>
      <c r="E350" s="63" t="n">
        <f aca="true">IF(LEN(D350)&lt;&gt;0,DATEDIF(D350,TODAY(),"Y"),"")</f>
        <v>28</v>
      </c>
    </row>
    <row r="351" customFormat="false" ht="15" hidden="false" customHeight="false" outlineLevel="0" collapsed="false">
      <c r="A351" s="59" t="n">
        <f aca="false">A350+1</f>
        <v>350</v>
      </c>
      <c r="B351" s="60" t="s">
        <v>415</v>
      </c>
      <c r="C351" s="61" t="s">
        <v>12</v>
      </c>
      <c r="D351" s="73" t="n">
        <v>35893</v>
      </c>
      <c r="E351" s="63" t="n">
        <f aca="true">IF(LEN(D351)&lt;&gt;0,DATEDIF(D351,TODAY(),"Y"),"")</f>
        <v>28</v>
      </c>
    </row>
    <row r="352" customFormat="false" ht="15" hidden="false" customHeight="false" outlineLevel="0" collapsed="false">
      <c r="A352" s="59" t="n">
        <f aca="false">A351+1</f>
        <v>351</v>
      </c>
      <c r="B352" s="60" t="s">
        <v>416</v>
      </c>
      <c r="C352" s="61" t="s">
        <v>12</v>
      </c>
      <c r="D352" s="73" t="n">
        <v>35990</v>
      </c>
      <c r="E352" s="63" t="n">
        <f aca="true">IF(LEN(D352)&lt;&gt;0,DATEDIF(D352,TODAY(),"Y"),"")</f>
        <v>28</v>
      </c>
    </row>
    <row r="353" customFormat="false" ht="15" hidden="false" customHeight="false" outlineLevel="0" collapsed="false">
      <c r="A353" s="59" t="n">
        <f aca="false">A352+1</f>
        <v>352</v>
      </c>
      <c r="B353" s="60" t="s">
        <v>417</v>
      </c>
      <c r="C353" s="61" t="s">
        <v>12</v>
      </c>
      <c r="D353" s="73" t="n">
        <v>36069</v>
      </c>
      <c r="E353" s="63" t="n">
        <f aca="true">IF(LEN(D353)&lt;&gt;0,DATEDIF(D353,TODAY(),"Y"),"")</f>
        <v>27</v>
      </c>
    </row>
    <row r="354" customFormat="false" ht="15" hidden="false" customHeight="false" outlineLevel="0" collapsed="false">
      <c r="A354" s="59" t="n">
        <f aca="false">A353+1</f>
        <v>353</v>
      </c>
      <c r="B354" s="60" t="s">
        <v>418</v>
      </c>
      <c r="C354" s="61" t="s">
        <v>12</v>
      </c>
      <c r="D354" s="73" t="n">
        <v>35350</v>
      </c>
      <c r="E354" s="63" t="n">
        <f aca="true">IF(LEN(D354)&lt;&gt;0,DATEDIF(D354,TODAY(),"Y"),"")</f>
        <v>29</v>
      </c>
    </row>
    <row r="355" customFormat="false" ht="15" hidden="false" customHeight="false" outlineLevel="0" collapsed="false">
      <c r="A355" s="59" t="n">
        <f aca="false">A354+1</f>
        <v>354</v>
      </c>
      <c r="B355" s="60" t="s">
        <v>419</v>
      </c>
      <c r="C355" s="61" t="s">
        <v>12</v>
      </c>
      <c r="D355" s="73" t="n">
        <v>35431</v>
      </c>
      <c r="E355" s="63" t="n">
        <f aca="true">IF(LEN(D355)&lt;&gt;0,DATEDIF(D355,TODAY(),"Y"),"")</f>
        <v>29</v>
      </c>
    </row>
    <row r="356" customFormat="false" ht="15" hidden="false" customHeight="false" outlineLevel="0" collapsed="false">
      <c r="A356" s="59" t="n">
        <f aca="false">A355+1</f>
        <v>355</v>
      </c>
      <c r="B356" s="60" t="s">
        <v>420</v>
      </c>
      <c r="C356" s="61" t="s">
        <v>12</v>
      </c>
      <c r="D356" s="73" t="n">
        <v>35453</v>
      </c>
      <c r="E356" s="63" t="n">
        <f aca="true">IF(LEN(D356)&lt;&gt;0,DATEDIF(D356,TODAY(),"Y"),"")</f>
        <v>29</v>
      </c>
    </row>
    <row r="357" customFormat="false" ht="15" hidden="false" customHeight="false" outlineLevel="0" collapsed="false">
      <c r="A357" s="59" t="n">
        <f aca="false">A356+1</f>
        <v>356</v>
      </c>
      <c r="B357" s="60" t="s">
        <v>421</v>
      </c>
      <c r="C357" s="61" t="s">
        <v>12</v>
      </c>
      <c r="D357" s="73" t="n">
        <v>35491</v>
      </c>
      <c r="E357" s="63" t="n">
        <f aca="true">IF(LEN(D357)&lt;&gt;0,DATEDIF(D357,TODAY(),"Y"),"")</f>
        <v>29</v>
      </c>
    </row>
    <row r="358" customFormat="false" ht="15" hidden="false" customHeight="false" outlineLevel="0" collapsed="false">
      <c r="A358" s="59" t="n">
        <f aca="false">A357+1</f>
        <v>357</v>
      </c>
      <c r="B358" s="60" t="s">
        <v>422</v>
      </c>
      <c r="C358" s="61" t="s">
        <v>12</v>
      </c>
      <c r="D358" s="73" t="n">
        <v>35587</v>
      </c>
      <c r="E358" s="63" t="n">
        <f aca="true">IF(LEN(D358)&lt;&gt;0,DATEDIF(D358,TODAY(),"Y"),"")</f>
        <v>29</v>
      </c>
    </row>
    <row r="359" customFormat="false" ht="15" hidden="false" customHeight="false" outlineLevel="0" collapsed="false">
      <c r="A359" s="59" t="n">
        <f aca="false">A358+1</f>
        <v>358</v>
      </c>
      <c r="B359" s="60" t="s">
        <v>423</v>
      </c>
      <c r="C359" s="61" t="s">
        <v>12</v>
      </c>
      <c r="D359" s="73" t="n">
        <v>35643</v>
      </c>
      <c r="E359" s="63" t="n">
        <f aca="true">IF(LEN(D359)&lt;&gt;0,DATEDIF(D359,TODAY(),"Y"),"")</f>
        <v>28</v>
      </c>
    </row>
    <row r="360" customFormat="false" ht="15" hidden="false" customHeight="false" outlineLevel="0" collapsed="false">
      <c r="A360" s="59" t="n">
        <f aca="false">A359+1</f>
        <v>359</v>
      </c>
      <c r="B360" s="60" t="s">
        <v>424</v>
      </c>
      <c r="C360" s="61" t="s">
        <v>12</v>
      </c>
      <c r="D360" s="73" t="n">
        <v>35600</v>
      </c>
      <c r="E360" s="63" t="n">
        <f aca="true">IF(LEN(D360)&lt;&gt;0,DATEDIF(D360,TODAY(),"Y"),"")</f>
        <v>29</v>
      </c>
    </row>
    <row r="361" customFormat="false" ht="15" hidden="false" customHeight="false" outlineLevel="0" collapsed="false">
      <c r="A361" s="59" t="n">
        <f aca="false">A360+1</f>
        <v>360</v>
      </c>
      <c r="B361" s="60" t="s">
        <v>425</v>
      </c>
      <c r="C361" s="61" t="s">
        <v>12</v>
      </c>
      <c r="D361" s="73" t="n">
        <v>35674</v>
      </c>
      <c r="E361" s="63" t="n">
        <f aca="true">IF(LEN(D361)&lt;&gt;0,DATEDIF(D361,TODAY(),"Y"),"")</f>
        <v>28</v>
      </c>
    </row>
    <row r="362" customFormat="false" ht="15" hidden="false" customHeight="false" outlineLevel="0" collapsed="false">
      <c r="A362" s="59" t="n">
        <f aca="false">A361+1</f>
        <v>361</v>
      </c>
      <c r="B362" s="60" t="s">
        <v>426</v>
      </c>
      <c r="C362" s="61" t="s">
        <v>12</v>
      </c>
      <c r="D362" s="73" t="n">
        <v>35837</v>
      </c>
      <c r="E362" s="63" t="n">
        <f aca="true">IF(LEN(D362)&lt;&gt;0,DATEDIF(D362,TODAY(),"Y"),"")</f>
        <v>28</v>
      </c>
    </row>
    <row r="363" customFormat="false" ht="15" hidden="false" customHeight="false" outlineLevel="0" collapsed="false">
      <c r="A363" s="59" t="n">
        <f aca="false">A362+1</f>
        <v>362</v>
      </c>
      <c r="B363" s="60" t="s">
        <v>427</v>
      </c>
      <c r="C363" s="61" t="s">
        <v>12</v>
      </c>
      <c r="D363" s="73" t="n">
        <v>35844</v>
      </c>
      <c r="E363" s="63" t="n">
        <f aca="true">IF(LEN(D363)&lt;&gt;0,DATEDIF(D363,TODAY(),"Y"),"")</f>
        <v>28</v>
      </c>
    </row>
    <row r="364" customFormat="false" ht="15" hidden="false" customHeight="false" outlineLevel="0" collapsed="false">
      <c r="A364" s="59" t="n">
        <f aca="false">A363+1</f>
        <v>363</v>
      </c>
      <c r="B364" s="60" t="s">
        <v>428</v>
      </c>
      <c r="C364" s="61" t="s">
        <v>12</v>
      </c>
      <c r="D364" s="73" t="n">
        <v>35941</v>
      </c>
      <c r="E364" s="63" t="n">
        <f aca="true">IF(LEN(D364)&lt;&gt;0,DATEDIF(D364,TODAY(),"Y"),"")</f>
        <v>28</v>
      </c>
    </row>
    <row r="365" customFormat="false" ht="15" hidden="false" customHeight="false" outlineLevel="0" collapsed="false">
      <c r="A365" s="59" t="n">
        <f aca="false">A364+1</f>
        <v>364</v>
      </c>
      <c r="B365" s="60" t="s">
        <v>429</v>
      </c>
      <c r="C365" s="61" t="s">
        <v>12</v>
      </c>
      <c r="D365" s="73" t="n">
        <v>35952</v>
      </c>
      <c r="E365" s="63" t="n">
        <f aca="true">IF(LEN(D365)&lt;&gt;0,DATEDIF(D365,TODAY(),"Y"),"")</f>
        <v>28</v>
      </c>
    </row>
    <row r="366" customFormat="false" ht="15" hidden="false" customHeight="false" outlineLevel="0" collapsed="false">
      <c r="A366" s="59" t="n">
        <f aca="false">A365+1</f>
        <v>365</v>
      </c>
      <c r="B366" s="60" t="s">
        <v>430</v>
      </c>
      <c r="C366" s="61" t="s">
        <v>12</v>
      </c>
      <c r="D366" s="73" t="n">
        <v>35990</v>
      </c>
      <c r="E366" s="63" t="n">
        <f aca="true">IF(LEN(D366)&lt;&gt;0,DATEDIF(D366,TODAY(),"Y"),"")</f>
        <v>28</v>
      </c>
    </row>
    <row r="367" customFormat="false" ht="15" hidden="false" customHeight="false" outlineLevel="0" collapsed="false">
      <c r="A367" s="59" t="n">
        <f aca="false">A366+1</f>
        <v>366</v>
      </c>
      <c r="B367" s="60" t="s">
        <v>431</v>
      </c>
      <c r="C367" s="61" t="s">
        <v>12</v>
      </c>
      <c r="D367" s="73" t="n">
        <v>35993</v>
      </c>
      <c r="E367" s="63" t="n">
        <f aca="true">IF(LEN(D367)&lt;&gt;0,DATEDIF(D367,TODAY(),"Y"),"")</f>
        <v>28</v>
      </c>
    </row>
    <row r="368" customFormat="false" ht="15" hidden="false" customHeight="false" outlineLevel="0" collapsed="false">
      <c r="A368" s="59" t="n">
        <f aca="false">A367+1</f>
        <v>367</v>
      </c>
      <c r="B368" s="60" t="s">
        <v>432</v>
      </c>
      <c r="C368" s="61" t="s">
        <v>12</v>
      </c>
      <c r="D368" s="73" t="n">
        <v>37068</v>
      </c>
      <c r="E368" s="63" t="n">
        <f aca="true">IF(LEN(D368)&lt;&gt;0,DATEDIF(D368,TODAY(),"Y"),"")</f>
        <v>25</v>
      </c>
    </row>
    <row r="369" customFormat="false" ht="15" hidden="false" customHeight="false" outlineLevel="0" collapsed="false">
      <c r="A369" s="59" t="n">
        <f aca="false">A368+1</f>
        <v>368</v>
      </c>
      <c r="B369" s="60" t="s">
        <v>433</v>
      </c>
      <c r="C369" s="61" t="s">
        <v>12</v>
      </c>
      <c r="D369" s="73" t="n">
        <v>36827</v>
      </c>
      <c r="E369" s="63" t="n">
        <f aca="true">IF(LEN(D369)&lt;&gt;0,DATEDIF(D369,TODAY(),"Y"),"")</f>
        <v>25</v>
      </c>
    </row>
    <row r="370" customFormat="false" ht="15" hidden="false" customHeight="false" outlineLevel="0" collapsed="false">
      <c r="A370" s="59" t="n">
        <f aca="false">A369+1</f>
        <v>369</v>
      </c>
      <c r="B370" s="60" t="s">
        <v>434</v>
      </c>
      <c r="C370" s="61" t="s">
        <v>12</v>
      </c>
      <c r="D370" s="73" t="n">
        <v>36760</v>
      </c>
      <c r="E370" s="63" t="n">
        <f aca="true">IF(LEN(D370)&lt;&gt;0,DATEDIF(D370,TODAY(),"Y"),"")</f>
        <v>25</v>
      </c>
    </row>
    <row r="371" customFormat="false" ht="15" hidden="false" customHeight="false" outlineLevel="0" collapsed="false">
      <c r="A371" s="59" t="n">
        <f aca="false">A370+1</f>
        <v>370</v>
      </c>
      <c r="B371" s="60" t="s">
        <v>435</v>
      </c>
      <c r="C371" s="61" t="s">
        <v>12</v>
      </c>
      <c r="D371" s="73" t="n">
        <v>36397</v>
      </c>
      <c r="E371" s="63" t="n">
        <f aca="true">IF(LEN(D371)&lt;&gt;0,DATEDIF(D371,TODAY(),"Y"),"")</f>
        <v>26</v>
      </c>
    </row>
    <row r="372" customFormat="false" ht="15" hidden="false" customHeight="false" outlineLevel="0" collapsed="false">
      <c r="A372" s="59" t="n">
        <f aca="false">A371+1</f>
        <v>371</v>
      </c>
      <c r="B372" s="60" t="s">
        <v>436</v>
      </c>
      <c r="C372" s="61" t="s">
        <v>12</v>
      </c>
      <c r="D372" s="73" t="n">
        <v>37066</v>
      </c>
      <c r="E372" s="63" t="n">
        <f aca="true">IF(LEN(D372)&lt;&gt;0,DATEDIF(D372,TODAY(),"Y"),"")</f>
        <v>25</v>
      </c>
    </row>
    <row r="373" customFormat="false" ht="15" hidden="false" customHeight="false" outlineLevel="0" collapsed="false">
      <c r="A373" s="59" t="n">
        <f aca="false">A372+1</f>
        <v>372</v>
      </c>
      <c r="B373" s="60" t="s">
        <v>437</v>
      </c>
      <c r="C373" s="61" t="s">
        <v>12</v>
      </c>
      <c r="D373" s="73" t="n">
        <v>36467</v>
      </c>
      <c r="E373" s="63" t="n">
        <f aca="true">IF(LEN(D373)&lt;&gt;0,DATEDIF(D373,TODAY(),"Y"),"")</f>
        <v>26</v>
      </c>
    </row>
    <row r="374" customFormat="false" ht="15" hidden="false" customHeight="false" outlineLevel="0" collapsed="false">
      <c r="A374" s="59" t="n">
        <f aca="false">A373+1</f>
        <v>373</v>
      </c>
      <c r="B374" s="60" t="s">
        <v>438</v>
      </c>
      <c r="C374" s="61" t="s">
        <v>12</v>
      </c>
      <c r="D374" s="73" t="n">
        <v>36284</v>
      </c>
      <c r="E374" s="63" t="n">
        <f aca="true">IF(LEN(D374)&lt;&gt;0,DATEDIF(D374,TODAY(),"Y"),"")</f>
        <v>27</v>
      </c>
    </row>
    <row r="375" customFormat="false" ht="15" hidden="false" customHeight="false" outlineLevel="0" collapsed="false">
      <c r="A375" s="59" t="n">
        <f aca="false">A374+1</f>
        <v>374</v>
      </c>
      <c r="B375" s="60" t="s">
        <v>439</v>
      </c>
      <c r="C375" s="61" t="s">
        <v>12</v>
      </c>
      <c r="D375" s="73" t="n">
        <v>36025</v>
      </c>
      <c r="E375" s="63" t="n">
        <f aca="true">IF(LEN(D375)&lt;&gt;0,DATEDIF(D375,TODAY(),"Y"),"")</f>
        <v>27</v>
      </c>
    </row>
    <row r="376" customFormat="false" ht="15" hidden="false" customHeight="false" outlineLevel="0" collapsed="false">
      <c r="A376" s="59" t="n">
        <f aca="false">A375+1</f>
        <v>375</v>
      </c>
      <c r="B376" s="60" t="s">
        <v>440</v>
      </c>
      <c r="C376" s="61" t="s">
        <v>12</v>
      </c>
      <c r="D376" s="73" t="n">
        <v>36008</v>
      </c>
      <c r="E376" s="63" t="n">
        <f aca="true">IF(LEN(D376)&lt;&gt;0,DATEDIF(D376,TODAY(),"Y"),"")</f>
        <v>27</v>
      </c>
    </row>
    <row r="377" customFormat="false" ht="15" hidden="false" customHeight="false" outlineLevel="0" collapsed="false">
      <c r="A377" s="59" t="n">
        <f aca="false">A376+1</f>
        <v>376</v>
      </c>
      <c r="B377" s="60" t="s">
        <v>441</v>
      </c>
      <c r="C377" s="61" t="s">
        <v>12</v>
      </c>
      <c r="D377" s="73" t="n">
        <v>36253</v>
      </c>
      <c r="E377" s="63" t="n">
        <f aca="true">IF(LEN(D377)&lt;&gt;0,DATEDIF(D377,TODAY(),"Y"),"")</f>
        <v>27</v>
      </c>
    </row>
    <row r="378" customFormat="false" ht="15" hidden="false" customHeight="false" outlineLevel="0" collapsed="false">
      <c r="A378" s="59" t="n">
        <f aca="false">A377+1</f>
        <v>377</v>
      </c>
      <c r="B378" s="60" t="s">
        <v>442</v>
      </c>
      <c r="C378" s="61" t="s">
        <v>12</v>
      </c>
      <c r="D378" s="73" t="n">
        <v>36879</v>
      </c>
      <c r="E378" s="63" t="n">
        <f aca="true">IF(LEN(D378)&lt;&gt;0,DATEDIF(D378,TODAY(),"Y"),"")</f>
        <v>25</v>
      </c>
    </row>
    <row r="379" customFormat="false" ht="15" hidden="false" customHeight="false" outlineLevel="0" collapsed="false">
      <c r="A379" s="59" t="n">
        <f aca="false">A378+1</f>
        <v>378</v>
      </c>
      <c r="E379" s="63" t="str">
        <f aca="true">IF(LEN(D379)&lt;&gt;0,DATEDIF(D379,TODAY(),"Y"),"")</f>
        <v/>
      </c>
    </row>
    <row r="380" customFormat="false" ht="15" hidden="false" customHeight="false" outlineLevel="0" collapsed="false">
      <c r="A380" s="59" t="n">
        <f aca="false">A379+1</f>
        <v>379</v>
      </c>
      <c r="B380" s="60" t="s">
        <v>443</v>
      </c>
      <c r="C380" s="61" t="s">
        <v>13</v>
      </c>
      <c r="D380" s="73" t="n">
        <v>37221</v>
      </c>
      <c r="E380" s="63" t="n">
        <f aca="true">IF(LEN(D380)&lt;&gt;0,DATEDIF(D380,TODAY(),"Y"),"")</f>
        <v>24</v>
      </c>
    </row>
    <row r="381" customFormat="false" ht="15" hidden="false" customHeight="false" outlineLevel="0" collapsed="false">
      <c r="A381" s="59" t="n">
        <f aca="false">A380+1</f>
        <v>380</v>
      </c>
      <c r="B381" s="60" t="s">
        <v>444</v>
      </c>
      <c r="C381" s="61" t="s">
        <v>13</v>
      </c>
      <c r="D381" s="73" t="n">
        <v>37345</v>
      </c>
      <c r="E381" s="63" t="n">
        <f aca="true">IF(LEN(D381)&lt;&gt;0,DATEDIF(D381,TODAY(),"Y"),"")</f>
        <v>24</v>
      </c>
    </row>
    <row r="382" customFormat="false" ht="15" hidden="false" customHeight="false" outlineLevel="0" collapsed="false">
      <c r="A382" s="59" t="n">
        <f aca="false">A381+1</f>
        <v>381</v>
      </c>
      <c r="B382" s="60" t="s">
        <v>445</v>
      </c>
      <c r="C382" s="61" t="s">
        <v>13</v>
      </c>
      <c r="D382" s="73" t="n">
        <v>37021</v>
      </c>
      <c r="E382" s="63" t="n">
        <f aca="true">IF(LEN(D382)&lt;&gt;0,DATEDIF(D382,TODAY(),"Y"),"")</f>
        <v>25</v>
      </c>
    </row>
    <row r="383" customFormat="false" ht="15" hidden="false" customHeight="false" outlineLevel="0" collapsed="false">
      <c r="A383" s="59" t="n">
        <f aca="false">A382+1</f>
        <v>382</v>
      </c>
      <c r="B383" s="60" t="s">
        <v>446</v>
      </c>
      <c r="C383" s="61" t="s">
        <v>13</v>
      </c>
      <c r="D383" s="73" t="n">
        <v>36819</v>
      </c>
      <c r="E383" s="63" t="n">
        <f aca="true">IF(LEN(D383)&lt;&gt;0,DATEDIF(D383,TODAY(),"Y"),"")</f>
        <v>25</v>
      </c>
    </row>
    <row r="384" customFormat="false" ht="15" hidden="false" customHeight="false" outlineLevel="0" collapsed="false">
      <c r="A384" s="59" t="n">
        <f aca="false">A383+1</f>
        <v>383</v>
      </c>
      <c r="B384" s="60" t="s">
        <v>447</v>
      </c>
      <c r="C384" s="61" t="s">
        <v>13</v>
      </c>
      <c r="D384" s="73" t="n">
        <v>36894</v>
      </c>
      <c r="E384" s="63" t="n">
        <f aca="true">IF(LEN(D384)&lt;&gt;0,DATEDIF(D384,TODAY(),"Y"),"")</f>
        <v>25</v>
      </c>
    </row>
    <row r="385" customFormat="false" ht="15" hidden="false" customHeight="false" outlineLevel="0" collapsed="false">
      <c r="A385" s="59" t="n">
        <f aca="false">A384+1</f>
        <v>384</v>
      </c>
      <c r="B385" s="60" t="s">
        <v>448</v>
      </c>
      <c r="C385" s="61" t="s">
        <v>13</v>
      </c>
      <c r="D385" s="73" t="n">
        <v>36810</v>
      </c>
      <c r="E385" s="63" t="n">
        <f aca="true">IF(LEN(D385)&lt;&gt;0,DATEDIF(D385,TODAY(),"Y"),"")</f>
        <v>25</v>
      </c>
    </row>
    <row r="386" customFormat="false" ht="15" hidden="false" customHeight="false" outlineLevel="0" collapsed="false">
      <c r="A386" s="59" t="n">
        <f aca="false">A385+1</f>
        <v>385</v>
      </c>
      <c r="B386" s="60" t="s">
        <v>449</v>
      </c>
      <c r="C386" s="61" t="s">
        <v>13</v>
      </c>
      <c r="D386" s="73" t="n">
        <v>37174</v>
      </c>
      <c r="E386" s="63" t="n">
        <f aca="true">IF(LEN(D386)&lt;&gt;0,DATEDIF(D386,TODAY(),"Y"),"")</f>
        <v>24</v>
      </c>
    </row>
    <row r="387" customFormat="false" ht="15" hidden="false" customHeight="false" outlineLevel="0" collapsed="false">
      <c r="A387" s="59" t="n">
        <f aca="false">A386+1</f>
        <v>386</v>
      </c>
      <c r="B387" s="60" t="s">
        <v>450</v>
      </c>
      <c r="C387" s="61" t="s">
        <v>13</v>
      </c>
      <c r="D387" s="73" t="n">
        <v>36716</v>
      </c>
      <c r="E387" s="63" t="n">
        <f aca="true">IF(LEN(D387)&lt;&gt;0,DATEDIF(D387,TODAY(),"Y"),"")</f>
        <v>26</v>
      </c>
    </row>
    <row r="388" customFormat="false" ht="15" hidden="false" customHeight="false" outlineLevel="0" collapsed="false">
      <c r="A388" s="59" t="n">
        <f aca="false">A387+1</f>
        <v>387</v>
      </c>
      <c r="B388" s="60" t="s">
        <v>451</v>
      </c>
      <c r="C388" s="61" t="s">
        <v>13</v>
      </c>
      <c r="D388" s="73" t="n">
        <v>36108</v>
      </c>
      <c r="E388" s="63" t="n">
        <f aca="true">IF(LEN(D388)&lt;&gt;0,DATEDIF(D388,TODAY(),"Y"),"")</f>
        <v>27</v>
      </c>
    </row>
    <row r="389" customFormat="false" ht="15" hidden="false" customHeight="false" outlineLevel="0" collapsed="false">
      <c r="A389" s="59" t="n">
        <f aca="false">A388+1</f>
        <v>388</v>
      </c>
      <c r="B389" s="60" t="s">
        <v>452</v>
      </c>
      <c r="C389" s="61" t="s">
        <v>13</v>
      </c>
      <c r="D389" s="73" t="n">
        <v>36565</v>
      </c>
      <c r="E389" s="63" t="n">
        <f aca="true">IF(LEN(D389)&lt;&gt;0,DATEDIF(D389,TODAY(),"Y"),"")</f>
        <v>26</v>
      </c>
    </row>
    <row r="390" customFormat="false" ht="15" hidden="false" customHeight="false" outlineLevel="0" collapsed="false">
      <c r="A390" s="59" t="n">
        <f aca="false">A389+1</f>
        <v>389</v>
      </c>
      <c r="B390" s="60" t="s">
        <v>453</v>
      </c>
      <c r="C390" s="61" t="s">
        <v>13</v>
      </c>
      <c r="D390" s="73" t="n">
        <v>36686</v>
      </c>
      <c r="E390" s="63" t="n">
        <f aca="true">IF(LEN(D390)&lt;&gt;0,DATEDIF(D390,TODAY(),"Y"),"")</f>
        <v>26</v>
      </c>
    </row>
    <row r="391" customFormat="false" ht="15" hidden="false" customHeight="false" outlineLevel="0" collapsed="false">
      <c r="A391" s="59" t="n">
        <f aca="false">A390+1</f>
        <v>390</v>
      </c>
      <c r="B391" s="60" t="s">
        <v>454</v>
      </c>
      <c r="C391" s="61" t="s">
        <v>13</v>
      </c>
      <c r="D391" s="73" t="n">
        <v>36949</v>
      </c>
      <c r="E391" s="63" t="n">
        <f aca="true">IF(LEN(D391)&lt;&gt;0,DATEDIF(D391,TODAY(),"Y"),"")</f>
        <v>25</v>
      </c>
    </row>
    <row r="392" customFormat="false" ht="15" hidden="false" customHeight="false" outlineLevel="0" collapsed="false">
      <c r="A392" s="59" t="n">
        <f aca="false">A391+1</f>
        <v>391</v>
      </c>
      <c r="B392" s="60" t="s">
        <v>455</v>
      </c>
      <c r="C392" s="61" t="s">
        <v>13</v>
      </c>
      <c r="D392" s="73" t="n">
        <v>37314</v>
      </c>
      <c r="E392" s="63" t="n">
        <f aca="true">IF(LEN(D392)&lt;&gt;0,DATEDIF(D392,TODAY(),"Y"),"")</f>
        <v>24</v>
      </c>
    </row>
    <row r="393" customFormat="false" ht="15" hidden="false" customHeight="false" outlineLevel="0" collapsed="false">
      <c r="A393" s="59" t="n">
        <f aca="false">A392+1</f>
        <v>392</v>
      </c>
      <c r="B393" s="60" t="s">
        <v>456</v>
      </c>
      <c r="C393" s="61" t="s">
        <v>13</v>
      </c>
      <c r="D393" s="73" t="n">
        <v>37419</v>
      </c>
      <c r="E393" s="63" t="n">
        <f aca="true">IF(LEN(D393)&lt;&gt;0,DATEDIF(D393,TODAY(),"Y"),"")</f>
        <v>24</v>
      </c>
    </row>
    <row r="394" customFormat="false" ht="15" hidden="false" customHeight="false" outlineLevel="0" collapsed="false">
      <c r="A394" s="59" t="n">
        <f aca="false">A393+1</f>
        <v>393</v>
      </c>
      <c r="B394" s="60" t="s">
        <v>457</v>
      </c>
      <c r="C394" s="61" t="s">
        <v>13</v>
      </c>
      <c r="D394" s="73" t="n">
        <v>36781</v>
      </c>
      <c r="E394" s="63" t="n">
        <f aca="true">IF(LEN(D394)&lt;&gt;0,DATEDIF(D394,TODAY(),"Y"),"")</f>
        <v>25</v>
      </c>
    </row>
    <row r="395" customFormat="false" ht="15" hidden="false" customHeight="false" outlineLevel="0" collapsed="false">
      <c r="A395" s="59" t="n">
        <f aca="false">A394+1</f>
        <v>394</v>
      </c>
      <c r="B395" s="60" t="s">
        <v>458</v>
      </c>
      <c r="C395" s="61" t="s">
        <v>13</v>
      </c>
      <c r="D395" s="73" t="n">
        <v>37172</v>
      </c>
      <c r="E395" s="63" t="n">
        <f aca="true">IF(LEN(D395)&lt;&gt;0,DATEDIF(D395,TODAY(),"Y"),"")</f>
        <v>24</v>
      </c>
    </row>
    <row r="396" customFormat="false" ht="15" hidden="false" customHeight="false" outlineLevel="0" collapsed="false">
      <c r="A396" s="59" t="n">
        <f aca="false">A395+1</f>
        <v>395</v>
      </c>
      <c r="B396" s="60" t="s">
        <v>459</v>
      </c>
      <c r="C396" s="61" t="s">
        <v>13</v>
      </c>
      <c r="D396" s="73" t="n">
        <v>36859</v>
      </c>
      <c r="E396" s="63" t="n">
        <f aca="true">IF(LEN(D396)&lt;&gt;0,DATEDIF(D396,TODAY(),"Y"),"")</f>
        <v>25</v>
      </c>
    </row>
    <row r="397" customFormat="false" ht="15" hidden="false" customHeight="false" outlineLevel="0" collapsed="false">
      <c r="A397" s="59" t="n">
        <f aca="false">A396+1</f>
        <v>396</v>
      </c>
      <c r="B397" s="60" t="s">
        <v>460</v>
      </c>
      <c r="C397" s="61" t="s">
        <v>13</v>
      </c>
      <c r="D397" s="73" t="n">
        <v>36718</v>
      </c>
      <c r="E397" s="63" t="n">
        <f aca="true">IF(LEN(D397)&lt;&gt;0,DATEDIF(D397,TODAY(),"Y"),"")</f>
        <v>26</v>
      </c>
    </row>
    <row r="398" customFormat="false" ht="15" hidden="false" customHeight="false" outlineLevel="0" collapsed="false">
      <c r="A398" s="59" t="n">
        <f aca="false">A397+1</f>
        <v>397</v>
      </c>
      <c r="B398" s="60" t="s">
        <v>461</v>
      </c>
      <c r="C398" s="61" t="s">
        <v>13</v>
      </c>
      <c r="D398" s="73" t="n">
        <v>36065</v>
      </c>
      <c r="E398" s="63" t="n">
        <f aca="true">IF(LEN(D398)&lt;&gt;0,DATEDIF(D398,TODAY(),"Y"),"")</f>
        <v>27</v>
      </c>
    </row>
    <row r="399" customFormat="false" ht="15" hidden="false" customHeight="false" outlineLevel="0" collapsed="false">
      <c r="A399" s="59" t="n">
        <f aca="false">A398+1</f>
        <v>398</v>
      </c>
      <c r="B399" s="60" t="s">
        <v>462</v>
      </c>
      <c r="C399" s="61" t="s">
        <v>13</v>
      </c>
      <c r="D399" s="73" t="n">
        <v>36344</v>
      </c>
      <c r="E399" s="63" t="n">
        <f aca="true">IF(LEN(D399)&lt;&gt;0,DATEDIF(D399,TODAY(),"Y"),"")</f>
        <v>27</v>
      </c>
    </row>
    <row r="400" customFormat="false" ht="15" hidden="false" customHeight="false" outlineLevel="0" collapsed="false">
      <c r="A400" s="59" t="n">
        <f aca="false">A399+1</f>
        <v>399</v>
      </c>
      <c r="B400" s="60" t="s">
        <v>463</v>
      </c>
      <c r="C400" s="61" t="s">
        <v>13</v>
      </c>
      <c r="D400" s="73" t="n">
        <v>36486</v>
      </c>
      <c r="E400" s="63" t="n">
        <f aca="true">IF(LEN(D400)&lt;&gt;0,DATEDIF(D400,TODAY(),"Y"),"")</f>
        <v>26</v>
      </c>
    </row>
    <row r="401" customFormat="false" ht="15" hidden="false" customHeight="false" outlineLevel="0" collapsed="false">
      <c r="A401" s="59" t="n">
        <f aca="false">A400+1</f>
        <v>400</v>
      </c>
      <c r="B401" s="60" t="s">
        <v>464</v>
      </c>
      <c r="C401" s="61" t="s">
        <v>13</v>
      </c>
      <c r="D401" s="73" t="n">
        <v>36187</v>
      </c>
      <c r="E401" s="63" t="n">
        <f aca="true">IF(LEN(D401)&lt;&gt;0,DATEDIF(D401,TODAY(),"Y"),"")</f>
        <v>27</v>
      </c>
    </row>
    <row r="402" customFormat="false" ht="15" hidden="false" customHeight="false" outlineLevel="0" collapsed="false">
      <c r="A402" s="59" t="n">
        <f aca="false">A401+1</f>
        <v>401</v>
      </c>
      <c r="B402" s="60" t="s">
        <v>465</v>
      </c>
      <c r="C402" s="61" t="s">
        <v>13</v>
      </c>
      <c r="D402" s="73" t="n">
        <v>36510</v>
      </c>
      <c r="E402" s="63" t="n">
        <f aca="true">IF(LEN(D402)&lt;&gt;0,DATEDIF(D402,TODAY(),"Y"),"")</f>
        <v>26</v>
      </c>
    </row>
    <row r="403" customFormat="false" ht="15" hidden="false" customHeight="false" outlineLevel="0" collapsed="false">
      <c r="A403" s="59" t="n">
        <f aca="false">A402+1</f>
        <v>402</v>
      </c>
      <c r="B403" s="60" t="s">
        <v>466</v>
      </c>
      <c r="C403" s="61" t="s">
        <v>13</v>
      </c>
      <c r="D403" s="73" t="n">
        <v>36250</v>
      </c>
      <c r="E403" s="63" t="n">
        <f aca="true">IF(LEN(D403)&lt;&gt;0,DATEDIF(D403,TODAY(),"Y"),"")</f>
        <v>27</v>
      </c>
    </row>
    <row r="404" customFormat="false" ht="15" hidden="false" customHeight="false" outlineLevel="0" collapsed="false">
      <c r="A404" s="59" t="n">
        <f aca="false">A403+1</f>
        <v>403</v>
      </c>
      <c r="B404" s="60" t="s">
        <v>467</v>
      </c>
      <c r="C404" s="61" t="s">
        <v>13</v>
      </c>
      <c r="D404" s="73" t="n">
        <v>36907</v>
      </c>
      <c r="E404" s="63" t="n">
        <f aca="true">IF(LEN(D404)&lt;&gt;0,DATEDIF(D404,TODAY(),"Y"),"")</f>
        <v>25</v>
      </c>
    </row>
    <row r="405" customFormat="false" ht="15" hidden="false" customHeight="false" outlineLevel="0" collapsed="false">
      <c r="A405" s="59" t="n">
        <f aca="false">A404+1</f>
        <v>404</v>
      </c>
      <c r="B405" s="60" t="s">
        <v>468</v>
      </c>
      <c r="C405" s="61" t="s">
        <v>13</v>
      </c>
      <c r="D405" s="73" t="n">
        <v>35677</v>
      </c>
      <c r="E405" s="63" t="n">
        <f aca="true">IF(LEN(D405)&lt;&gt;0,DATEDIF(D405,TODAY(),"Y"),"")</f>
        <v>28</v>
      </c>
    </row>
    <row r="406" customFormat="false" ht="15" hidden="false" customHeight="false" outlineLevel="0" collapsed="false">
      <c r="A406" s="59" t="n">
        <f aca="false">A405+1</f>
        <v>405</v>
      </c>
      <c r="B406" s="60" t="s">
        <v>469</v>
      </c>
      <c r="C406" s="61" t="s">
        <v>13</v>
      </c>
      <c r="D406" s="73" t="n">
        <v>35784</v>
      </c>
      <c r="E406" s="63" t="n">
        <f aca="true">IF(LEN(D406)&lt;&gt;0,DATEDIF(D406,TODAY(),"Y"),"")</f>
        <v>28</v>
      </c>
    </row>
    <row r="407" customFormat="false" ht="15" hidden="false" customHeight="false" outlineLevel="0" collapsed="false">
      <c r="A407" s="59" t="n">
        <f aca="false">A406+1</f>
        <v>406</v>
      </c>
      <c r="B407" s="60" t="s">
        <v>470</v>
      </c>
      <c r="C407" s="61" t="s">
        <v>13</v>
      </c>
      <c r="D407" s="73" t="n">
        <v>35385</v>
      </c>
      <c r="E407" s="63" t="n">
        <f aca="true">IF(LEN(D407)&lt;&gt;0,DATEDIF(D407,TODAY(),"Y"),"")</f>
        <v>29</v>
      </c>
    </row>
    <row r="408" customFormat="false" ht="15" hidden="false" customHeight="false" outlineLevel="0" collapsed="false">
      <c r="A408" s="59" t="n">
        <f aca="false">A407+1</f>
        <v>407</v>
      </c>
      <c r="B408" s="60" t="s">
        <v>471</v>
      </c>
      <c r="C408" s="61" t="s">
        <v>13</v>
      </c>
      <c r="D408" s="73" t="n">
        <v>35444</v>
      </c>
      <c r="E408" s="63" t="n">
        <f aca="true">IF(LEN(D408)&lt;&gt;0,DATEDIF(D408,TODAY(),"Y"),"")</f>
        <v>29</v>
      </c>
    </row>
    <row r="409" customFormat="false" ht="15" hidden="false" customHeight="false" outlineLevel="0" collapsed="false">
      <c r="A409" s="59" t="n">
        <f aca="false">A408+1</f>
        <v>408</v>
      </c>
      <c r="B409" s="60" t="s">
        <v>472</v>
      </c>
      <c r="C409" s="61" t="s">
        <v>13</v>
      </c>
      <c r="D409" s="73" t="n">
        <v>35683</v>
      </c>
      <c r="E409" s="63" t="n">
        <f aca="true">IF(LEN(D409)&lt;&gt;0,DATEDIF(D409,TODAY(),"Y"),"")</f>
        <v>28</v>
      </c>
    </row>
    <row r="410" customFormat="false" ht="15" hidden="false" customHeight="false" outlineLevel="0" collapsed="false">
      <c r="A410" s="59" t="n">
        <f aca="false">A409+1</f>
        <v>409</v>
      </c>
      <c r="B410" s="60" t="s">
        <v>473</v>
      </c>
      <c r="C410" s="61" t="s">
        <v>13</v>
      </c>
      <c r="D410" s="73" t="n">
        <v>35649</v>
      </c>
      <c r="E410" s="63" t="n">
        <f aca="true">IF(LEN(D410)&lt;&gt;0,DATEDIF(D410,TODAY(),"Y"),"")</f>
        <v>28</v>
      </c>
    </row>
    <row r="411" customFormat="false" ht="15" hidden="false" customHeight="false" outlineLevel="0" collapsed="false">
      <c r="A411" s="59" t="n">
        <f aca="false">A410+1</f>
        <v>410</v>
      </c>
      <c r="B411" s="60" t="s">
        <v>474</v>
      </c>
      <c r="C411" s="61" t="s">
        <v>13</v>
      </c>
      <c r="D411" s="73" t="n">
        <v>35537</v>
      </c>
      <c r="E411" s="63" t="n">
        <f aca="true">IF(LEN(D411)&lt;&gt;0,DATEDIF(D411,TODAY(),"Y"),"")</f>
        <v>29</v>
      </c>
    </row>
    <row r="412" customFormat="false" ht="15" hidden="false" customHeight="false" outlineLevel="0" collapsed="false">
      <c r="A412" s="59" t="n">
        <f aca="false">A411+1</f>
        <v>411</v>
      </c>
      <c r="B412" s="60" t="s">
        <v>475</v>
      </c>
      <c r="C412" s="61" t="s">
        <v>13</v>
      </c>
      <c r="D412" s="73" t="n">
        <v>35758</v>
      </c>
      <c r="E412" s="63" t="n">
        <f aca="true">IF(LEN(D412)&lt;&gt;0,DATEDIF(D412,TODAY(),"Y"),"")</f>
        <v>28</v>
      </c>
    </row>
    <row r="413" customFormat="false" ht="15" hidden="false" customHeight="false" outlineLevel="0" collapsed="false">
      <c r="A413" s="59" t="n">
        <f aca="false">A412+1</f>
        <v>412</v>
      </c>
      <c r="B413" s="60" t="s">
        <v>476</v>
      </c>
      <c r="C413" s="61" t="s">
        <v>13</v>
      </c>
      <c r="D413" s="73" t="n">
        <v>36305</v>
      </c>
      <c r="E413" s="63" t="n">
        <f aca="true">IF(LEN(D413)&lt;&gt;0,DATEDIF(D413,TODAY(),"Y"),"")</f>
        <v>27</v>
      </c>
    </row>
    <row r="414" customFormat="false" ht="15" hidden="false" customHeight="false" outlineLevel="0" collapsed="false">
      <c r="A414" s="59" t="n">
        <f aca="false">A413+1</f>
        <v>413</v>
      </c>
      <c r="B414" s="60" t="s">
        <v>477</v>
      </c>
      <c r="C414" s="61" t="s">
        <v>13</v>
      </c>
      <c r="D414" s="73" t="n">
        <v>36141</v>
      </c>
      <c r="E414" s="63" t="n">
        <f aca="true">IF(LEN(D414)&lt;&gt;0,DATEDIF(D414,TODAY(),"Y"),"")</f>
        <v>27</v>
      </c>
    </row>
    <row r="415" customFormat="false" ht="15" hidden="false" customHeight="false" outlineLevel="0" collapsed="false">
      <c r="A415" s="59" t="n">
        <f aca="false">A414+1</f>
        <v>414</v>
      </c>
      <c r="B415" s="60" t="s">
        <v>478</v>
      </c>
      <c r="C415" s="61" t="s">
        <v>13</v>
      </c>
      <c r="D415" s="73" t="n">
        <v>36841</v>
      </c>
      <c r="E415" s="63" t="n">
        <f aca="true">IF(LEN(D415)&lt;&gt;0,DATEDIF(D415,TODAY(),"Y"),"")</f>
        <v>25</v>
      </c>
    </row>
    <row r="416" customFormat="false" ht="15" hidden="false" customHeight="false" outlineLevel="0" collapsed="false">
      <c r="A416" s="59" t="n">
        <f aca="false">A415+1</f>
        <v>415</v>
      </c>
      <c r="B416" s="60" t="s">
        <v>479</v>
      </c>
      <c r="C416" s="61" t="s">
        <v>13</v>
      </c>
      <c r="D416" s="73" t="n">
        <v>36993</v>
      </c>
      <c r="E416" s="63" t="n">
        <f aca="true">IF(LEN(D416)&lt;&gt;0,DATEDIF(D416,TODAY(),"Y"),"")</f>
        <v>25</v>
      </c>
    </row>
    <row r="417" customFormat="false" ht="15" hidden="false" customHeight="false" outlineLevel="0" collapsed="false">
      <c r="A417" s="59" t="n">
        <f aca="false">A416+1</f>
        <v>416</v>
      </c>
      <c r="B417" s="60" t="s">
        <v>480</v>
      </c>
      <c r="C417" s="61" t="s">
        <v>13</v>
      </c>
      <c r="D417" s="73" t="n">
        <v>36725</v>
      </c>
      <c r="E417" s="63" t="n">
        <f aca="true">IF(LEN(D417)&lt;&gt;0,DATEDIF(D417,TODAY(),"Y"),"")</f>
        <v>26</v>
      </c>
    </row>
    <row r="418" customFormat="false" ht="15" hidden="false" customHeight="false" outlineLevel="0" collapsed="false">
      <c r="A418" s="59" t="n">
        <f aca="false">A417+1</f>
        <v>417</v>
      </c>
      <c r="B418" s="60" t="s">
        <v>481</v>
      </c>
      <c r="C418" s="61" t="s">
        <v>13</v>
      </c>
      <c r="D418" s="73" t="n">
        <v>36999</v>
      </c>
      <c r="E418" s="63" t="n">
        <f aca="true">IF(LEN(D418)&lt;&gt;0,DATEDIF(D418,TODAY(),"Y"),"")</f>
        <v>25</v>
      </c>
    </row>
    <row r="419" customFormat="false" ht="15" hidden="false" customHeight="false" outlineLevel="0" collapsed="false">
      <c r="A419" s="59" t="n">
        <f aca="false">A418+1</f>
        <v>418</v>
      </c>
      <c r="E419" s="63" t="str">
        <f aca="true">IF(LEN(D419)&lt;&gt;0,DATEDIF(D419,TODAY(),"Y"),"")</f>
        <v/>
      </c>
    </row>
    <row r="420" customFormat="false" ht="15" hidden="false" customHeight="false" outlineLevel="0" collapsed="false">
      <c r="A420" s="59" t="n">
        <f aca="false">A419+1</f>
        <v>419</v>
      </c>
      <c r="B420" s="60" t="s">
        <v>482</v>
      </c>
      <c r="C420" s="61" t="s">
        <v>14</v>
      </c>
      <c r="D420" s="73" t="n">
        <v>37403</v>
      </c>
      <c r="E420" s="63" t="n">
        <f aca="true">IF(LEN(D420)&lt;&gt;0,DATEDIF(D420,TODAY(),"Y"),"")</f>
        <v>24</v>
      </c>
    </row>
    <row r="421" customFormat="false" ht="15" hidden="false" customHeight="false" outlineLevel="0" collapsed="false">
      <c r="A421" s="59" t="n">
        <f aca="false">A420+1</f>
        <v>420</v>
      </c>
      <c r="B421" s="60" t="s">
        <v>483</v>
      </c>
      <c r="C421" s="61" t="s">
        <v>14</v>
      </c>
      <c r="D421" s="73" t="n">
        <v>37040</v>
      </c>
      <c r="E421" s="63" t="n">
        <f aca="true">IF(LEN(D421)&lt;&gt;0,DATEDIF(D421,TODAY(),"Y"),"")</f>
        <v>25</v>
      </c>
    </row>
    <row r="422" customFormat="false" ht="15" hidden="false" customHeight="false" outlineLevel="0" collapsed="false">
      <c r="A422" s="59" t="n">
        <f aca="false">A421+1</f>
        <v>421</v>
      </c>
      <c r="B422" s="60" t="s">
        <v>484</v>
      </c>
      <c r="C422" s="61" t="s">
        <v>14</v>
      </c>
      <c r="D422" s="73" t="n">
        <v>36544</v>
      </c>
      <c r="E422" s="63" t="n">
        <f aca="true">IF(LEN(D422)&lt;&gt;0,DATEDIF(D422,TODAY(),"Y"),"")</f>
        <v>26</v>
      </c>
    </row>
    <row r="423" customFormat="false" ht="15" hidden="false" customHeight="false" outlineLevel="0" collapsed="false">
      <c r="A423" s="59" t="n">
        <f aca="false">A422+1</f>
        <v>422</v>
      </c>
      <c r="B423" s="60" t="s">
        <v>485</v>
      </c>
      <c r="C423" s="61" t="s">
        <v>14</v>
      </c>
      <c r="D423" s="73" t="n">
        <v>36599</v>
      </c>
      <c r="E423" s="63" t="n">
        <f aca="true">IF(LEN(D423)&lt;&gt;0,DATEDIF(D423,TODAY(),"Y"),"")</f>
        <v>26</v>
      </c>
    </row>
    <row r="424" customFormat="false" ht="15" hidden="false" customHeight="false" outlineLevel="0" collapsed="false">
      <c r="A424" s="59" t="n">
        <f aca="false">A423+1</f>
        <v>423</v>
      </c>
      <c r="B424" s="60" t="s">
        <v>486</v>
      </c>
      <c r="C424" s="61" t="s">
        <v>14</v>
      </c>
      <c r="D424" s="73" t="n">
        <v>36676</v>
      </c>
      <c r="E424" s="63" t="n">
        <f aca="true">IF(LEN(D424)&lt;&gt;0,DATEDIF(D424,TODAY(),"Y"),"")</f>
        <v>26</v>
      </c>
    </row>
    <row r="425" customFormat="false" ht="15" hidden="false" customHeight="false" outlineLevel="0" collapsed="false">
      <c r="A425" s="59" t="n">
        <f aca="false">A424+1</f>
        <v>424</v>
      </c>
      <c r="B425" s="60" t="s">
        <v>487</v>
      </c>
      <c r="C425" s="61" t="s">
        <v>14</v>
      </c>
      <c r="D425" s="73" t="n">
        <v>36670</v>
      </c>
      <c r="E425" s="63" t="n">
        <f aca="true">IF(LEN(D425)&lt;&gt;0,DATEDIF(D425,TODAY(),"Y"),"")</f>
        <v>26</v>
      </c>
    </row>
    <row r="426" customFormat="false" ht="15" hidden="false" customHeight="false" outlineLevel="0" collapsed="false">
      <c r="A426" s="59" t="n">
        <f aca="false">A425+1</f>
        <v>425</v>
      </c>
      <c r="B426" s="60" t="s">
        <v>488</v>
      </c>
      <c r="C426" s="61" t="s">
        <v>14</v>
      </c>
      <c r="D426" s="73" t="n">
        <v>36716</v>
      </c>
      <c r="E426" s="63" t="n">
        <f aca="true">IF(LEN(D426)&lt;&gt;0,DATEDIF(D426,TODAY(),"Y"),"")</f>
        <v>26</v>
      </c>
    </row>
    <row r="427" customFormat="false" ht="15" hidden="false" customHeight="false" outlineLevel="0" collapsed="false">
      <c r="A427" s="59" t="n">
        <f aca="false">A426+1</f>
        <v>426</v>
      </c>
      <c r="B427" s="60" t="s">
        <v>489</v>
      </c>
      <c r="C427" s="61" t="s">
        <v>14</v>
      </c>
      <c r="D427" s="73" t="n">
        <v>36200</v>
      </c>
      <c r="E427" s="63" t="n">
        <f aca="true">IF(LEN(D427)&lt;&gt;0,DATEDIF(D427,TODAY(),"Y"),"")</f>
        <v>27</v>
      </c>
    </row>
    <row r="428" customFormat="false" ht="15" hidden="false" customHeight="false" outlineLevel="0" collapsed="false">
      <c r="A428" s="59" t="n">
        <f aca="false">A427+1</f>
        <v>427</v>
      </c>
      <c r="B428" s="60" t="s">
        <v>490</v>
      </c>
      <c r="C428" s="61" t="s">
        <v>14</v>
      </c>
      <c r="D428" s="73" t="n">
        <v>36512</v>
      </c>
      <c r="E428" s="63" t="n">
        <f aca="true">IF(LEN(D428)&lt;&gt;0,DATEDIF(D428,TODAY(),"Y"),"")</f>
        <v>26</v>
      </c>
    </row>
    <row r="429" customFormat="false" ht="15" hidden="false" customHeight="false" outlineLevel="0" collapsed="false">
      <c r="A429" s="59" t="n">
        <f aca="false">A428+1</f>
        <v>428</v>
      </c>
      <c r="B429" s="60" t="s">
        <v>491</v>
      </c>
      <c r="C429" s="61" t="s">
        <v>14</v>
      </c>
      <c r="D429" s="73" t="n">
        <v>36051</v>
      </c>
      <c r="E429" s="63" t="n">
        <f aca="true">IF(LEN(D429)&lt;&gt;0,DATEDIF(D429,TODAY(),"Y"),"")</f>
        <v>27</v>
      </c>
    </row>
    <row r="430" customFormat="false" ht="15" hidden="false" customHeight="false" outlineLevel="0" collapsed="false">
      <c r="A430" s="59" t="n">
        <f aca="false">A429+1</f>
        <v>429</v>
      </c>
      <c r="B430" s="60" t="s">
        <v>492</v>
      </c>
      <c r="C430" s="61" t="s">
        <v>14</v>
      </c>
      <c r="D430" s="73" t="n">
        <v>36123</v>
      </c>
      <c r="E430" s="63" t="n">
        <f aca="true">IF(LEN(D430)&lt;&gt;0,DATEDIF(D430,TODAY(),"Y"),"")</f>
        <v>27</v>
      </c>
    </row>
    <row r="431" customFormat="false" ht="15" hidden="false" customHeight="false" outlineLevel="0" collapsed="false">
      <c r="A431" s="59" t="n">
        <f aca="false">A430+1</f>
        <v>430</v>
      </c>
      <c r="B431" s="60" t="s">
        <v>493</v>
      </c>
      <c r="C431" s="61" t="s">
        <v>14</v>
      </c>
      <c r="D431" s="73" t="n">
        <v>36811</v>
      </c>
      <c r="E431" s="63" t="n">
        <f aca="true">IF(LEN(D431)&lt;&gt;0,DATEDIF(D431,TODAY(),"Y"),"")</f>
        <v>25</v>
      </c>
    </row>
    <row r="432" customFormat="false" ht="15" hidden="false" customHeight="false" outlineLevel="0" collapsed="false">
      <c r="A432" s="59" t="n">
        <f aca="false">A431+1</f>
        <v>431</v>
      </c>
      <c r="B432" s="60" t="s">
        <v>494</v>
      </c>
      <c r="C432" s="61" t="s">
        <v>14</v>
      </c>
      <c r="D432" s="73" t="n">
        <v>36530</v>
      </c>
      <c r="E432" s="63" t="n">
        <f aca="true">IF(LEN(D432)&lt;&gt;0,DATEDIF(D432,TODAY(),"Y"),"")</f>
        <v>26</v>
      </c>
    </row>
    <row r="433" customFormat="false" ht="15" hidden="false" customHeight="false" outlineLevel="0" collapsed="false">
      <c r="A433" s="59" t="n">
        <f aca="false">A432+1</f>
        <v>432</v>
      </c>
      <c r="B433" s="60" t="s">
        <v>495</v>
      </c>
      <c r="C433" s="61" t="s">
        <v>14</v>
      </c>
      <c r="D433" s="73" t="n">
        <v>36654</v>
      </c>
      <c r="E433" s="63" t="n">
        <f aca="true">IF(LEN(D433)&lt;&gt;0,DATEDIF(D433,TODAY(),"Y"),"")</f>
        <v>26</v>
      </c>
    </row>
    <row r="434" customFormat="false" ht="15" hidden="false" customHeight="false" outlineLevel="0" collapsed="false">
      <c r="A434" s="59" t="n">
        <f aca="false">A433+1</f>
        <v>433</v>
      </c>
      <c r="B434" s="60" t="s">
        <v>496</v>
      </c>
      <c r="C434" s="61" t="s">
        <v>14</v>
      </c>
      <c r="D434" s="73" t="n">
        <v>36762</v>
      </c>
      <c r="E434" s="63" t="n">
        <f aca="true">IF(LEN(D434)&lt;&gt;0,DATEDIF(D434,TODAY(),"Y"),"")</f>
        <v>25</v>
      </c>
    </row>
    <row r="435" customFormat="false" ht="15" hidden="false" customHeight="false" outlineLevel="0" collapsed="false">
      <c r="A435" s="59" t="n">
        <f aca="false">A434+1</f>
        <v>434</v>
      </c>
      <c r="B435" s="60" t="s">
        <v>497</v>
      </c>
      <c r="C435" s="61" t="s">
        <v>14</v>
      </c>
      <c r="D435" s="73" t="n">
        <v>36167</v>
      </c>
      <c r="E435" s="63" t="n">
        <f aca="true">IF(LEN(D435)&lt;&gt;0,DATEDIF(D435,TODAY(),"Y"),"")</f>
        <v>27</v>
      </c>
    </row>
    <row r="436" customFormat="false" ht="15" hidden="false" customHeight="false" outlineLevel="0" collapsed="false">
      <c r="A436" s="59" t="n">
        <f aca="false">A435+1</f>
        <v>435</v>
      </c>
      <c r="B436" s="60" t="s">
        <v>498</v>
      </c>
      <c r="C436" s="61" t="s">
        <v>14</v>
      </c>
      <c r="D436" s="73" t="n">
        <v>36297</v>
      </c>
      <c r="E436" s="63" t="n">
        <f aca="true">IF(LEN(D436)&lt;&gt;0,DATEDIF(D436,TODAY(),"Y"),"")</f>
        <v>27</v>
      </c>
    </row>
    <row r="437" customFormat="false" ht="15" hidden="false" customHeight="false" outlineLevel="0" collapsed="false">
      <c r="A437" s="59" t="n">
        <f aca="false">A436+1</f>
        <v>436</v>
      </c>
      <c r="B437" s="60" t="s">
        <v>499</v>
      </c>
      <c r="C437" s="61" t="s">
        <v>14</v>
      </c>
      <c r="D437" s="73" t="n">
        <v>36327</v>
      </c>
      <c r="E437" s="63" t="n">
        <f aca="true">IF(LEN(D437)&lt;&gt;0,DATEDIF(D437,TODAY(),"Y"),"")</f>
        <v>27</v>
      </c>
    </row>
    <row r="438" customFormat="false" ht="15" hidden="false" customHeight="false" outlineLevel="0" collapsed="false">
      <c r="A438" s="59" t="n">
        <f aca="false">A437+1</f>
        <v>437</v>
      </c>
      <c r="B438" s="60" t="s">
        <v>500</v>
      </c>
      <c r="C438" s="61" t="s">
        <v>14</v>
      </c>
      <c r="D438" s="73" t="n">
        <v>36355</v>
      </c>
      <c r="E438" s="63" t="n">
        <f aca="true">IF(LEN(D438)&lt;&gt;0,DATEDIF(D438,TODAY(),"Y"),"")</f>
        <v>27</v>
      </c>
    </row>
    <row r="439" customFormat="false" ht="15" hidden="false" customHeight="false" outlineLevel="0" collapsed="false">
      <c r="A439" s="59" t="n">
        <f aca="false">A438+1</f>
        <v>438</v>
      </c>
      <c r="B439" s="60" t="s">
        <v>501</v>
      </c>
      <c r="C439" s="61" t="s">
        <v>14</v>
      </c>
      <c r="D439" s="73" t="n">
        <v>36374</v>
      </c>
      <c r="E439" s="63" t="n">
        <f aca="true">IF(LEN(D439)&lt;&gt;0,DATEDIF(D439,TODAY(),"Y"),"")</f>
        <v>26</v>
      </c>
    </row>
    <row r="440" customFormat="false" ht="15" hidden="false" customHeight="false" outlineLevel="0" collapsed="false">
      <c r="A440" s="59" t="n">
        <f aca="false">A439+1</f>
        <v>439</v>
      </c>
      <c r="B440" s="60" t="s">
        <v>502</v>
      </c>
      <c r="C440" s="61" t="s">
        <v>14</v>
      </c>
      <c r="D440" s="73" t="n">
        <v>36455</v>
      </c>
      <c r="E440" s="63" t="n">
        <f aca="true">IF(LEN(D440)&lt;&gt;0,DATEDIF(D440,TODAY(),"Y"),"")</f>
        <v>26</v>
      </c>
    </row>
    <row r="441" customFormat="false" ht="15" hidden="false" customHeight="false" outlineLevel="0" collapsed="false">
      <c r="A441" s="59" t="n">
        <f aca="false">A440+1</f>
        <v>440</v>
      </c>
      <c r="B441" s="60" t="s">
        <v>503</v>
      </c>
      <c r="C441" s="61" t="s">
        <v>14</v>
      </c>
      <c r="D441" s="73" t="n">
        <v>36503</v>
      </c>
      <c r="E441" s="63" t="n">
        <f aca="true">IF(LEN(D441)&lt;&gt;0,DATEDIF(D441,TODAY(),"Y"),"")</f>
        <v>26</v>
      </c>
    </row>
    <row r="442" customFormat="false" ht="15" hidden="false" customHeight="false" outlineLevel="0" collapsed="false">
      <c r="A442" s="59" t="n">
        <f aca="false">A441+1</f>
        <v>441</v>
      </c>
      <c r="B442" s="60" t="s">
        <v>504</v>
      </c>
      <c r="C442" s="61" t="s">
        <v>14</v>
      </c>
      <c r="D442" s="73" t="n">
        <v>36503</v>
      </c>
      <c r="E442" s="63" t="n">
        <f aca="true">IF(LEN(D442)&lt;&gt;0,DATEDIF(D442,TODAY(),"Y"),"")</f>
        <v>26</v>
      </c>
    </row>
    <row r="443" customFormat="false" ht="15" hidden="false" customHeight="false" outlineLevel="0" collapsed="false">
      <c r="A443" s="59" t="n">
        <f aca="false">A442+1</f>
        <v>442</v>
      </c>
      <c r="B443" s="60" t="s">
        <v>505</v>
      </c>
      <c r="C443" s="61" t="s">
        <v>14</v>
      </c>
      <c r="D443" s="73" t="n">
        <v>36503</v>
      </c>
      <c r="E443" s="63" t="n">
        <f aca="true">IF(LEN(D443)&lt;&gt;0,DATEDIF(D443,TODAY(),"Y"),"")</f>
        <v>26</v>
      </c>
    </row>
    <row r="444" customFormat="false" ht="15" hidden="false" customHeight="false" outlineLevel="0" collapsed="false">
      <c r="A444" s="59" t="n">
        <f aca="false">A443+1</f>
        <v>443</v>
      </c>
      <c r="B444" s="60" t="s">
        <v>506</v>
      </c>
      <c r="C444" s="61" t="s">
        <v>14</v>
      </c>
      <c r="D444" s="73" t="n">
        <v>36525</v>
      </c>
      <c r="E444" s="63" t="n">
        <f aca="true">IF(LEN(D444)&lt;&gt;0,DATEDIF(D444,TODAY(),"Y"),"")</f>
        <v>26</v>
      </c>
    </row>
    <row r="445" customFormat="false" ht="15" hidden="false" customHeight="false" outlineLevel="0" collapsed="false">
      <c r="A445" s="59" t="n">
        <f aca="false">A444+1</f>
        <v>444</v>
      </c>
      <c r="B445" s="60" t="s">
        <v>507</v>
      </c>
      <c r="C445" s="61" t="s">
        <v>14</v>
      </c>
      <c r="D445" s="73" t="n">
        <v>36040</v>
      </c>
      <c r="E445" s="63" t="n">
        <f aca="true">IF(LEN(D445)&lt;&gt;0,DATEDIF(D445,TODAY(),"Y"),"")</f>
        <v>27</v>
      </c>
    </row>
    <row r="446" customFormat="false" ht="15" hidden="false" customHeight="false" outlineLevel="0" collapsed="false">
      <c r="A446" s="59" t="n">
        <f aca="false">A445+1</f>
        <v>445</v>
      </c>
      <c r="B446" s="60" t="s">
        <v>508</v>
      </c>
      <c r="C446" s="74" t="s">
        <v>14</v>
      </c>
      <c r="D446" s="73" t="n">
        <v>36046</v>
      </c>
      <c r="E446" s="63" t="n">
        <f aca="true">IF(LEN(D446)&lt;&gt;0,DATEDIF(D446,TODAY(),"Y"),"")</f>
        <v>27</v>
      </c>
    </row>
    <row r="447" customFormat="false" ht="15" hidden="false" customHeight="false" outlineLevel="0" collapsed="false">
      <c r="A447" s="59" t="n">
        <f aca="false">A446+1</f>
        <v>446</v>
      </c>
      <c r="B447" s="60" t="s">
        <v>509</v>
      </c>
      <c r="C447" s="61" t="s">
        <v>14</v>
      </c>
      <c r="D447" s="73" t="n">
        <v>36095</v>
      </c>
      <c r="E447" s="63" t="n">
        <f aca="true">IF(LEN(D447)&lt;&gt;0,DATEDIF(D447,TODAY(),"Y"),"")</f>
        <v>27</v>
      </c>
    </row>
    <row r="448" customFormat="false" ht="15" hidden="false" customHeight="false" outlineLevel="0" collapsed="false">
      <c r="A448" s="59" t="n">
        <f aca="false">A447+1</f>
        <v>447</v>
      </c>
      <c r="B448" s="60" t="s">
        <v>510</v>
      </c>
      <c r="C448" s="61" t="s">
        <v>14</v>
      </c>
      <c r="D448" s="73" t="n">
        <v>35996</v>
      </c>
      <c r="E448" s="63" t="n">
        <f aca="true">IF(LEN(D448)&lt;&gt;0,DATEDIF(D448,TODAY(),"Y"),"")</f>
        <v>28</v>
      </c>
    </row>
    <row r="449" customFormat="false" ht="15" hidden="false" customHeight="false" outlineLevel="0" collapsed="false">
      <c r="A449" s="59" t="n">
        <f aca="false">A448+1</f>
        <v>448</v>
      </c>
      <c r="B449" s="60" t="s">
        <v>511</v>
      </c>
      <c r="C449" s="61" t="s">
        <v>14</v>
      </c>
      <c r="D449" s="73" t="n">
        <v>35769</v>
      </c>
      <c r="E449" s="63" t="n">
        <f aca="true">IF(LEN(D449)&lt;&gt;0,DATEDIF(D449,TODAY(),"Y"),"")</f>
        <v>28</v>
      </c>
    </row>
    <row r="450" customFormat="false" ht="15" hidden="false" customHeight="false" outlineLevel="0" collapsed="false">
      <c r="A450" s="59" t="n">
        <f aca="false">A449+1</f>
        <v>449</v>
      </c>
      <c r="B450" s="60" t="s">
        <v>512</v>
      </c>
      <c r="C450" s="61" t="s">
        <v>14</v>
      </c>
      <c r="D450" s="73" t="n">
        <v>35791</v>
      </c>
      <c r="E450" s="63" t="n">
        <f aca="true">IF(LEN(D450)&lt;&gt;0,DATEDIF(D450,TODAY(),"Y"),"")</f>
        <v>28</v>
      </c>
    </row>
    <row r="451" customFormat="false" ht="15" hidden="false" customHeight="false" outlineLevel="0" collapsed="false">
      <c r="A451" s="59" t="n">
        <f aca="false">A450+1</f>
        <v>450</v>
      </c>
      <c r="B451" s="60" t="s">
        <v>513</v>
      </c>
      <c r="C451" s="61" t="s">
        <v>14</v>
      </c>
      <c r="D451" s="73" t="n">
        <v>35515</v>
      </c>
      <c r="E451" s="63" t="n">
        <f aca="true">IF(LEN(D451)&lt;&gt;0,DATEDIF(D451,TODAY(),"Y"),"")</f>
        <v>29</v>
      </c>
    </row>
    <row r="452" customFormat="false" ht="15" hidden="false" customHeight="false" outlineLevel="0" collapsed="false">
      <c r="A452" s="59" t="n">
        <f aca="false">A451+1</f>
        <v>451</v>
      </c>
      <c r="B452" s="60" t="s">
        <v>514</v>
      </c>
      <c r="C452" s="61" t="s">
        <v>14</v>
      </c>
      <c r="D452" s="73" t="n">
        <v>35724</v>
      </c>
      <c r="E452" s="63" t="n">
        <f aca="true">IF(LEN(D452)&lt;&gt;0,DATEDIF(D452,TODAY(),"Y"),"")</f>
        <v>28</v>
      </c>
    </row>
    <row r="453" customFormat="false" ht="15" hidden="false" customHeight="false" outlineLevel="0" collapsed="false">
      <c r="A453" s="59" t="n">
        <f aca="false">A452+1</f>
        <v>452</v>
      </c>
      <c r="B453" s="60" t="s">
        <v>515</v>
      </c>
      <c r="C453" s="61" t="s">
        <v>14</v>
      </c>
      <c r="D453" s="73" t="n">
        <v>35341</v>
      </c>
      <c r="E453" s="63" t="n">
        <f aca="true">IF(LEN(D453)&lt;&gt;0,DATEDIF(D453,TODAY(),"Y"),"")</f>
        <v>29</v>
      </c>
    </row>
    <row r="454" customFormat="false" ht="15" hidden="false" customHeight="false" outlineLevel="0" collapsed="false">
      <c r="A454" s="59" t="n">
        <f aca="false">A453+1</f>
        <v>453</v>
      </c>
      <c r="B454" s="60" t="s">
        <v>516</v>
      </c>
      <c r="C454" s="61" t="s">
        <v>14</v>
      </c>
      <c r="D454" s="73" t="n">
        <v>35425</v>
      </c>
      <c r="E454" s="63" t="n">
        <f aca="true">IF(LEN(D454)&lt;&gt;0,DATEDIF(D454,TODAY(),"Y"),"")</f>
        <v>29</v>
      </c>
    </row>
    <row r="455" customFormat="false" ht="15" hidden="false" customHeight="false" outlineLevel="0" collapsed="false">
      <c r="A455" s="59" t="n">
        <f aca="false">A454+1</f>
        <v>454</v>
      </c>
      <c r="B455" s="60" t="s">
        <v>517</v>
      </c>
      <c r="C455" s="61" t="s">
        <v>14</v>
      </c>
      <c r="D455" s="73" t="n">
        <v>35430</v>
      </c>
      <c r="E455" s="63" t="n">
        <f aca="true">IF(LEN(D455)&lt;&gt;0,DATEDIF(D455,TODAY(),"Y"),"")</f>
        <v>29</v>
      </c>
    </row>
    <row r="456" customFormat="false" ht="15" hidden="false" customHeight="false" outlineLevel="0" collapsed="false">
      <c r="A456" s="59" t="n">
        <f aca="false">A455+1</f>
        <v>455</v>
      </c>
      <c r="B456" s="60" t="s">
        <v>518</v>
      </c>
      <c r="C456" s="61" t="s">
        <v>14</v>
      </c>
      <c r="D456" s="73" t="n">
        <v>35832</v>
      </c>
      <c r="E456" s="63" t="n">
        <f aca="true">IF(LEN(D456)&lt;&gt;0,DATEDIF(D456,TODAY(),"Y"),"")</f>
        <v>28</v>
      </c>
    </row>
    <row r="457" customFormat="false" ht="15" hidden="false" customHeight="false" outlineLevel="0" collapsed="false">
      <c r="A457" s="59" t="n">
        <f aca="false">A456+1</f>
        <v>456</v>
      </c>
      <c r="B457" s="60" t="s">
        <v>519</v>
      </c>
      <c r="C457" s="61" t="s">
        <v>14</v>
      </c>
      <c r="D457" s="73" t="n">
        <v>35957</v>
      </c>
      <c r="E457" s="63" t="n">
        <f aca="true">IF(LEN(D457)&lt;&gt;0,DATEDIF(D457,TODAY(),"Y"),"")</f>
        <v>28</v>
      </c>
    </row>
    <row r="458" customFormat="false" ht="15" hidden="false" customHeight="false" outlineLevel="0" collapsed="false">
      <c r="A458" s="59" t="n">
        <f aca="false">A457+1</f>
        <v>457</v>
      </c>
      <c r="B458" s="60" t="s">
        <v>520</v>
      </c>
      <c r="C458" s="61" t="s">
        <v>14</v>
      </c>
      <c r="D458" s="73" t="n">
        <v>35992</v>
      </c>
      <c r="E458" s="63" t="n">
        <f aca="true">IF(LEN(D458)&lt;&gt;0,DATEDIF(D458,TODAY(),"Y"),"")</f>
        <v>28</v>
      </c>
    </row>
    <row r="459" customFormat="false" ht="15" hidden="false" customHeight="false" outlineLevel="0" collapsed="false">
      <c r="A459" s="59" t="n">
        <f aca="false">A458+1</f>
        <v>458</v>
      </c>
      <c r="B459" s="60" t="s">
        <v>521</v>
      </c>
      <c r="C459" s="61" t="s">
        <v>14</v>
      </c>
      <c r="D459" s="73" t="n">
        <v>35992</v>
      </c>
      <c r="E459" s="63" t="n">
        <f aca="true">IF(LEN(D459)&lt;&gt;0,DATEDIF(D459,TODAY(),"Y"),"")</f>
        <v>28</v>
      </c>
    </row>
    <row r="460" customFormat="false" ht="15" hidden="false" customHeight="false" outlineLevel="0" collapsed="false">
      <c r="A460" s="59" t="n">
        <f aca="false">A459+1</f>
        <v>459</v>
      </c>
      <c r="B460" s="60" t="s">
        <v>522</v>
      </c>
      <c r="C460" s="61" t="s">
        <v>14</v>
      </c>
      <c r="D460" s="73" t="n">
        <v>35442</v>
      </c>
      <c r="E460" s="63" t="n">
        <f aca="true">IF(LEN(D460)&lt;&gt;0,DATEDIF(D460,TODAY(),"Y"),"")</f>
        <v>29</v>
      </c>
    </row>
    <row r="461" customFormat="false" ht="15" hidden="false" customHeight="false" outlineLevel="0" collapsed="false">
      <c r="A461" s="59" t="n">
        <f aca="false">A460+1</f>
        <v>460</v>
      </c>
      <c r="B461" s="60" t="s">
        <v>523</v>
      </c>
      <c r="C461" s="61" t="s">
        <v>14</v>
      </c>
      <c r="D461" s="73" t="n">
        <v>35481</v>
      </c>
      <c r="E461" s="63" t="n">
        <f aca="true">IF(LEN(D461)&lt;&gt;0,DATEDIF(D461,TODAY(),"Y"),"")</f>
        <v>29</v>
      </c>
    </row>
    <row r="462" customFormat="false" ht="15" hidden="false" customHeight="false" outlineLevel="0" collapsed="false">
      <c r="A462" s="59" t="n">
        <f aca="false">A461+1</f>
        <v>461</v>
      </c>
      <c r="B462" s="60" t="s">
        <v>524</v>
      </c>
      <c r="C462" s="61" t="s">
        <v>14</v>
      </c>
      <c r="D462" s="73" t="n">
        <v>35508</v>
      </c>
      <c r="E462" s="63" t="n">
        <f aca="true">IF(LEN(D462)&lt;&gt;0,DATEDIF(D462,TODAY(),"Y"),"")</f>
        <v>29</v>
      </c>
    </row>
    <row r="463" customFormat="false" ht="15" hidden="false" customHeight="false" outlineLevel="0" collapsed="false">
      <c r="A463" s="59" t="n">
        <f aca="false">A462+1</f>
        <v>462</v>
      </c>
      <c r="B463" s="60" t="s">
        <v>525</v>
      </c>
      <c r="C463" s="61" t="s">
        <v>14</v>
      </c>
      <c r="D463" s="73" t="n">
        <v>35564</v>
      </c>
      <c r="E463" s="63" t="n">
        <f aca="true">IF(LEN(D463)&lt;&gt;0,DATEDIF(D463,TODAY(),"Y"),"")</f>
        <v>29</v>
      </c>
    </row>
    <row r="464" customFormat="false" ht="15" hidden="false" customHeight="false" outlineLevel="0" collapsed="false">
      <c r="A464" s="59" t="n">
        <f aca="false">A463+1</f>
        <v>463</v>
      </c>
      <c r="B464" s="60" t="s">
        <v>526</v>
      </c>
      <c r="C464" s="61" t="s">
        <v>14</v>
      </c>
      <c r="D464" s="73" t="n">
        <v>35615</v>
      </c>
      <c r="E464" s="63" t="n">
        <f aca="true">IF(LEN(D464)&lt;&gt;0,DATEDIF(D464,TODAY(),"Y"),"")</f>
        <v>29</v>
      </c>
    </row>
    <row r="465" customFormat="false" ht="15" hidden="false" customHeight="false" outlineLevel="0" collapsed="false">
      <c r="A465" s="59" t="n">
        <f aca="false">A464+1</f>
        <v>464</v>
      </c>
      <c r="B465" s="60" t="s">
        <v>527</v>
      </c>
      <c r="C465" s="61" t="s">
        <v>14</v>
      </c>
      <c r="D465" s="73" t="n">
        <v>35597</v>
      </c>
      <c r="E465" s="63" t="n">
        <f aca="true">IF(LEN(D465)&lt;&gt;0,DATEDIF(D465,TODAY(),"Y"),"")</f>
        <v>29</v>
      </c>
    </row>
    <row r="466" customFormat="false" ht="15" hidden="false" customHeight="false" outlineLevel="0" collapsed="false">
      <c r="A466" s="59" t="n">
        <f aca="false">A465+1</f>
        <v>465</v>
      </c>
      <c r="B466" s="60" t="s">
        <v>528</v>
      </c>
      <c r="C466" s="61" t="s">
        <v>14</v>
      </c>
      <c r="D466" s="73" t="n">
        <v>35627</v>
      </c>
      <c r="E466" s="63" t="n">
        <f aca="true">IF(LEN(D466)&lt;&gt;0,DATEDIF(D466,TODAY(),"Y"),"")</f>
        <v>29</v>
      </c>
    </row>
    <row r="467" customFormat="false" ht="15" hidden="false" customHeight="false" outlineLevel="0" collapsed="false">
      <c r="A467" s="59" t="n">
        <f aca="false">A466+1</f>
        <v>466</v>
      </c>
      <c r="B467" s="60" t="s">
        <v>529</v>
      </c>
      <c r="C467" s="61" t="s">
        <v>14</v>
      </c>
      <c r="D467" s="73" t="n">
        <v>35781</v>
      </c>
      <c r="E467" s="63" t="n">
        <f aca="true">IF(LEN(D467)&lt;&gt;0,DATEDIF(D467,TODAY(),"Y"),"")</f>
        <v>28</v>
      </c>
    </row>
    <row r="468" customFormat="false" ht="15" hidden="false" customHeight="false" outlineLevel="0" collapsed="false">
      <c r="A468" s="59" t="n">
        <f aca="false">A467+1</f>
        <v>467</v>
      </c>
      <c r="B468" s="60" t="s">
        <v>530</v>
      </c>
      <c r="C468" s="61" t="s">
        <v>14</v>
      </c>
      <c r="D468" s="73" t="n">
        <v>35324</v>
      </c>
      <c r="E468" s="63" t="n">
        <f aca="true">IF(LEN(D468)&lt;&gt;0,DATEDIF(D468,TODAY(),"Y"),"")</f>
        <v>29</v>
      </c>
    </row>
    <row r="469" customFormat="false" ht="15" hidden="false" customHeight="false" outlineLevel="0" collapsed="false">
      <c r="A469" s="59" t="n">
        <f aca="false">A468+1</f>
        <v>468</v>
      </c>
      <c r="B469" s="60" t="s">
        <v>531</v>
      </c>
      <c r="C469" s="61" t="s">
        <v>14</v>
      </c>
      <c r="D469" s="73" t="n">
        <v>36828</v>
      </c>
      <c r="E469" s="63" t="n">
        <f aca="true">IF(LEN(D469)&lt;&gt;0,DATEDIF(D469,TODAY(),"Y"),"")</f>
        <v>25</v>
      </c>
    </row>
    <row r="470" customFormat="false" ht="15" hidden="false" customHeight="false" outlineLevel="0" collapsed="false">
      <c r="A470" s="59" t="n">
        <f aca="false">A469+1</f>
        <v>469</v>
      </c>
      <c r="B470" s="60" t="s">
        <v>532</v>
      </c>
      <c r="C470" s="61" t="s">
        <v>14</v>
      </c>
      <c r="D470" s="73" t="n">
        <v>35674</v>
      </c>
      <c r="E470" s="63" t="n">
        <f aca="true">IF(LEN(D470)&lt;&gt;0,DATEDIF(D470,TODAY(),"Y"),"")</f>
        <v>28</v>
      </c>
    </row>
    <row r="471" customFormat="false" ht="15" hidden="false" customHeight="false" outlineLevel="0" collapsed="false">
      <c r="A471" s="59" t="n">
        <f aca="false">A470+1</f>
        <v>470</v>
      </c>
      <c r="B471" s="60" t="s">
        <v>533</v>
      </c>
      <c r="C471" s="61" t="s">
        <v>14</v>
      </c>
      <c r="D471" s="73" t="n">
        <v>35548</v>
      </c>
      <c r="E471" s="63" t="n">
        <f aca="true">IF(LEN(D471)&lt;&gt;0,DATEDIF(D471,TODAY(),"Y"),"")</f>
        <v>29</v>
      </c>
    </row>
    <row r="472" customFormat="false" ht="15" hidden="false" customHeight="false" outlineLevel="0" collapsed="false">
      <c r="A472" s="59" t="n">
        <f aca="false">A471+1</f>
        <v>471</v>
      </c>
      <c r="B472" s="60" t="s">
        <v>534</v>
      </c>
      <c r="C472" s="61" t="s">
        <v>14</v>
      </c>
      <c r="D472" s="73" t="n">
        <v>35961</v>
      </c>
      <c r="E472" s="63" t="n">
        <f aca="true">IF(LEN(D472)&lt;&gt;0,DATEDIF(D472,TODAY(),"Y"),"")</f>
        <v>28</v>
      </c>
    </row>
    <row r="473" customFormat="false" ht="15" hidden="false" customHeight="false" outlineLevel="0" collapsed="false">
      <c r="A473" s="59" t="n">
        <f aca="false">A472+1</f>
        <v>472</v>
      </c>
      <c r="B473" s="60" t="s">
        <v>535</v>
      </c>
      <c r="C473" s="61" t="s">
        <v>14</v>
      </c>
      <c r="D473" s="73" t="n">
        <v>35939</v>
      </c>
      <c r="E473" s="63" t="n">
        <f aca="true">IF(LEN(D473)&lt;&gt;0,DATEDIF(D473,TODAY(),"Y"),"")</f>
        <v>28</v>
      </c>
    </row>
    <row r="474" customFormat="false" ht="15" hidden="false" customHeight="false" outlineLevel="0" collapsed="false">
      <c r="A474" s="59" t="n">
        <f aca="false">A473+1</f>
        <v>473</v>
      </c>
      <c r="B474" s="60" t="s">
        <v>536</v>
      </c>
      <c r="C474" s="61" t="s">
        <v>14</v>
      </c>
      <c r="D474" s="73" t="n">
        <v>36142</v>
      </c>
      <c r="E474" s="63" t="n">
        <f aca="true">IF(LEN(D474)&lt;&gt;0,DATEDIF(D474,TODAY(),"Y"),"")</f>
        <v>27</v>
      </c>
    </row>
    <row r="475" customFormat="false" ht="15" hidden="false" customHeight="false" outlineLevel="0" collapsed="false">
      <c r="A475" s="59" t="n">
        <f aca="false">A474+1</f>
        <v>474</v>
      </c>
      <c r="B475" s="60" t="s">
        <v>537</v>
      </c>
      <c r="C475" s="61" t="s">
        <v>14</v>
      </c>
      <c r="D475" s="73" t="n">
        <v>36041</v>
      </c>
      <c r="E475" s="63" t="n">
        <f aca="true">IF(LEN(D475)&lt;&gt;0,DATEDIF(D475,TODAY(),"Y"),"")</f>
        <v>27</v>
      </c>
    </row>
    <row r="476" customFormat="false" ht="15" hidden="false" customHeight="false" outlineLevel="0" collapsed="false">
      <c r="A476" s="59" t="n">
        <f aca="false">A475+1</f>
        <v>475</v>
      </c>
      <c r="B476" s="60" t="s">
        <v>538</v>
      </c>
      <c r="C476" s="61" t="s">
        <v>14</v>
      </c>
      <c r="D476" s="73" t="n">
        <v>36497</v>
      </c>
      <c r="E476" s="63" t="n">
        <f aca="true">IF(LEN(D119)&lt;&gt;0,DATEDIF(D119,TODAY(),"Y"),"")</f>
        <v>23</v>
      </c>
    </row>
    <row r="477" customFormat="false" ht="15" hidden="false" customHeight="false" outlineLevel="0" collapsed="false">
      <c r="A477" s="59" t="n">
        <f aca="false">A476+1</f>
        <v>476</v>
      </c>
      <c r="D477" s="73"/>
      <c r="E477" s="63" t="n">
        <f aca="true">IF(LEN(D120)&lt;&gt;0,DATEDIF(D120,TODAY(),"Y"),"")</f>
        <v>24</v>
      </c>
    </row>
    <row r="478" customFormat="false" ht="15" hidden="false" customHeight="false" outlineLevel="0" collapsed="false">
      <c r="A478" s="59" t="n">
        <f aca="false">A477+1</f>
        <v>477</v>
      </c>
      <c r="D478" s="73"/>
      <c r="E478" s="63" t="n">
        <f aca="true">IF(LEN(D121)&lt;&gt;0,DATEDIF(D121,TODAY(),"Y"),"")</f>
        <v>23</v>
      </c>
    </row>
    <row r="479" customFormat="false" ht="15" hidden="false" customHeight="false" outlineLevel="0" collapsed="false">
      <c r="A479" s="59" t="n">
        <f aca="false">A478+1</f>
        <v>478</v>
      </c>
      <c r="E479" s="63" t="str">
        <f aca="true">IF(LEN(D479)&lt;&gt;0,DATEDIF(D479,TODAY(),"Y"),"")</f>
        <v/>
      </c>
    </row>
    <row r="480" customFormat="false" ht="15" hidden="false" customHeight="false" outlineLevel="0" collapsed="false">
      <c r="A480" s="59" t="n">
        <f aca="false">A479+1</f>
        <v>479</v>
      </c>
      <c r="B480" s="60" t="s">
        <v>539</v>
      </c>
      <c r="C480" s="61" t="s">
        <v>15</v>
      </c>
      <c r="D480" s="73" t="n">
        <v>37000</v>
      </c>
      <c r="E480" s="63" t="n">
        <f aca="true">IF(LEN(D480)&lt;&gt;0,DATEDIF(D480,TODAY(),"Y"),"")</f>
        <v>25</v>
      </c>
    </row>
    <row r="481" customFormat="false" ht="15" hidden="false" customHeight="false" outlineLevel="0" collapsed="false">
      <c r="A481" s="59" t="n">
        <f aca="false">A480+1</f>
        <v>480</v>
      </c>
      <c r="B481" s="60" t="s">
        <v>540</v>
      </c>
      <c r="C481" s="61" t="s">
        <v>15</v>
      </c>
      <c r="D481" s="73" t="n">
        <v>37063</v>
      </c>
      <c r="E481" s="63" t="n">
        <f aca="true">IF(LEN(D481)&lt;&gt;0,DATEDIF(D481,TODAY(),"Y"),"")</f>
        <v>25</v>
      </c>
    </row>
    <row r="482" customFormat="false" ht="15" hidden="false" customHeight="false" outlineLevel="0" collapsed="false">
      <c r="A482" s="59" t="n">
        <f aca="false">A481+1</f>
        <v>481</v>
      </c>
      <c r="B482" s="60" t="s">
        <v>541</v>
      </c>
      <c r="C482" s="61" t="s">
        <v>15</v>
      </c>
      <c r="D482" s="73" t="n">
        <v>36789</v>
      </c>
      <c r="E482" s="63" t="n">
        <f aca="true">IF(LEN(D482)&lt;&gt;0,DATEDIF(D482,TODAY(),"Y"),"")</f>
        <v>25</v>
      </c>
    </row>
    <row r="483" customFormat="false" ht="15" hidden="false" customHeight="false" outlineLevel="0" collapsed="false">
      <c r="A483" s="59" t="n">
        <f aca="false">A482+1</f>
        <v>482</v>
      </c>
      <c r="B483" s="60" t="s">
        <v>542</v>
      </c>
      <c r="C483" s="61" t="s">
        <v>15</v>
      </c>
      <c r="D483" s="73" t="n">
        <v>37041</v>
      </c>
      <c r="E483" s="63" t="n">
        <f aca="true">IF(LEN(D483)&lt;&gt;0,DATEDIF(D483,TODAY(),"Y"),"")</f>
        <v>25</v>
      </c>
    </row>
    <row r="484" customFormat="false" ht="15" hidden="false" customHeight="false" outlineLevel="0" collapsed="false">
      <c r="A484" s="59" t="n">
        <f aca="false">A483+1</f>
        <v>483</v>
      </c>
      <c r="B484" s="60" t="s">
        <v>543</v>
      </c>
      <c r="C484" s="61" t="s">
        <v>15</v>
      </c>
      <c r="D484" s="73" t="n">
        <v>36831</v>
      </c>
      <c r="E484" s="63" t="n">
        <f aca="true">IF(LEN(D484)&lt;&gt;0,DATEDIF(D484,TODAY(),"Y"),"")</f>
        <v>25</v>
      </c>
    </row>
    <row r="485" customFormat="false" ht="15" hidden="false" customHeight="false" outlineLevel="0" collapsed="false">
      <c r="A485" s="59" t="n">
        <f aca="false">A484+1</f>
        <v>484</v>
      </c>
      <c r="B485" s="60" t="s">
        <v>544</v>
      </c>
      <c r="C485" s="61" t="s">
        <v>15</v>
      </c>
      <c r="D485" s="73" t="n">
        <v>36986</v>
      </c>
      <c r="E485" s="63" t="n">
        <f aca="true">IF(LEN(D485)&lt;&gt;0,DATEDIF(D485,TODAY(),"Y"),"")</f>
        <v>25</v>
      </c>
    </row>
    <row r="486" customFormat="false" ht="15" hidden="false" customHeight="false" outlineLevel="0" collapsed="false">
      <c r="A486" s="59" t="n">
        <f aca="false">A485+1</f>
        <v>485</v>
      </c>
      <c r="B486" s="60" t="s">
        <v>545</v>
      </c>
      <c r="C486" s="61" t="s">
        <v>15</v>
      </c>
      <c r="D486" s="73" t="n">
        <v>36878</v>
      </c>
      <c r="E486" s="63" t="n">
        <f aca="true">IF(LEN(D486)&lt;&gt;0,DATEDIF(D486,TODAY(),"Y"),"")</f>
        <v>25</v>
      </c>
    </row>
    <row r="487" customFormat="false" ht="15" hidden="false" customHeight="false" outlineLevel="0" collapsed="false">
      <c r="A487" s="59" t="n">
        <f aca="false">A486+1</f>
        <v>486</v>
      </c>
      <c r="B487" s="60" t="s">
        <v>546</v>
      </c>
      <c r="C487" s="61" t="s">
        <v>15</v>
      </c>
      <c r="D487" s="73" t="n">
        <v>36801</v>
      </c>
      <c r="E487" s="63" t="n">
        <f aca="true">IF(LEN(D487)&lt;&gt;0,DATEDIF(D487,TODAY(),"Y"),"")</f>
        <v>25</v>
      </c>
    </row>
    <row r="488" customFormat="false" ht="15" hidden="false" customHeight="false" outlineLevel="0" collapsed="false">
      <c r="A488" s="59" t="n">
        <f aca="false">A487+1</f>
        <v>487</v>
      </c>
      <c r="B488" s="60" t="s">
        <v>547</v>
      </c>
      <c r="C488" s="61" t="s">
        <v>15</v>
      </c>
      <c r="D488" s="73" t="n">
        <v>36956</v>
      </c>
      <c r="E488" s="63" t="n">
        <f aca="true">IF(LEN(D488)&lt;&gt;0,DATEDIF(D488,TODAY(),"Y"),"")</f>
        <v>25</v>
      </c>
    </row>
    <row r="489" customFormat="false" ht="15" hidden="false" customHeight="false" outlineLevel="0" collapsed="false">
      <c r="A489" s="59" t="n">
        <f aca="false">A488+1</f>
        <v>488</v>
      </c>
      <c r="B489" s="60" t="s">
        <v>548</v>
      </c>
      <c r="C489" s="61" t="s">
        <v>15</v>
      </c>
      <c r="D489" s="73" t="n">
        <v>36862</v>
      </c>
      <c r="E489" s="63" t="n">
        <f aca="true">IF(LEN(D489)&lt;&gt;0,DATEDIF(D489,TODAY(),"Y"),"")</f>
        <v>25</v>
      </c>
    </row>
    <row r="490" customFormat="false" ht="15" hidden="false" customHeight="false" outlineLevel="0" collapsed="false">
      <c r="A490" s="59" t="n">
        <f aca="false">A489+1</f>
        <v>489</v>
      </c>
      <c r="B490" s="60" t="s">
        <v>549</v>
      </c>
      <c r="C490" s="61" t="s">
        <v>15</v>
      </c>
      <c r="D490" s="73" t="n">
        <v>36850</v>
      </c>
      <c r="E490" s="63" t="n">
        <f aca="true">IF(LEN(D490)&lt;&gt;0,DATEDIF(D490,TODAY(),"Y"),"")</f>
        <v>25</v>
      </c>
    </row>
    <row r="491" customFormat="false" ht="15" hidden="false" customHeight="false" outlineLevel="0" collapsed="false">
      <c r="A491" s="59" t="n">
        <f aca="false">A490+1</f>
        <v>490</v>
      </c>
      <c r="B491" s="60" t="s">
        <v>550</v>
      </c>
      <c r="C491" s="61" t="s">
        <v>15</v>
      </c>
      <c r="D491" s="73" t="n">
        <v>36796</v>
      </c>
      <c r="E491" s="63" t="n">
        <f aca="true">IF(LEN(D491)&lt;&gt;0,DATEDIF(D491,TODAY(),"Y"),"")</f>
        <v>25</v>
      </c>
    </row>
    <row r="492" customFormat="false" ht="15" hidden="false" customHeight="false" outlineLevel="0" collapsed="false">
      <c r="A492" s="59" t="n">
        <f aca="false">A491+1</f>
        <v>491</v>
      </c>
      <c r="B492" s="60" t="s">
        <v>551</v>
      </c>
      <c r="C492" s="61" t="s">
        <v>15</v>
      </c>
      <c r="D492" s="73" t="n">
        <v>36776</v>
      </c>
      <c r="E492" s="63" t="n">
        <f aca="true">IF(LEN(D492)&lt;&gt;0,DATEDIF(D492,TODAY(),"Y"),"")</f>
        <v>25</v>
      </c>
    </row>
    <row r="493" customFormat="false" ht="15" hidden="false" customHeight="false" outlineLevel="0" collapsed="false">
      <c r="A493" s="59" t="n">
        <f aca="false">A492+1</f>
        <v>492</v>
      </c>
      <c r="B493" s="60" t="s">
        <v>552</v>
      </c>
      <c r="C493" s="61" t="s">
        <v>15</v>
      </c>
      <c r="D493" s="73" t="n">
        <v>36776</v>
      </c>
      <c r="E493" s="63" t="n">
        <f aca="true">IF(LEN(D493)&lt;&gt;0,DATEDIF(D493,TODAY(),"Y"),"")</f>
        <v>25</v>
      </c>
    </row>
    <row r="494" customFormat="false" ht="15" hidden="false" customHeight="false" outlineLevel="0" collapsed="false">
      <c r="A494" s="59" t="n">
        <f aca="false">A493+1</f>
        <v>493</v>
      </c>
      <c r="B494" s="60" t="s">
        <v>553</v>
      </c>
      <c r="C494" s="61" t="s">
        <v>15</v>
      </c>
      <c r="D494" s="73" t="n">
        <v>36851</v>
      </c>
      <c r="E494" s="63" t="n">
        <f aca="true">IF(LEN(D494)&lt;&gt;0,DATEDIF(D494,TODAY(),"Y"),"")</f>
        <v>25</v>
      </c>
    </row>
    <row r="495" customFormat="false" ht="15" hidden="false" customHeight="false" outlineLevel="0" collapsed="false">
      <c r="A495" s="59" t="n">
        <f aca="false">A494+1</f>
        <v>494</v>
      </c>
      <c r="B495" s="60" t="s">
        <v>554</v>
      </c>
      <c r="C495" s="61" t="s">
        <v>15</v>
      </c>
      <c r="D495" s="73" t="n">
        <v>36956</v>
      </c>
      <c r="E495" s="63" t="n">
        <f aca="true">IF(LEN(D495)&lt;&gt;0,DATEDIF(D495,TODAY(),"Y"),"")</f>
        <v>25</v>
      </c>
    </row>
    <row r="496" customFormat="false" ht="15" hidden="false" customHeight="false" outlineLevel="0" collapsed="false">
      <c r="A496" s="59" t="n">
        <f aca="false">A495+1</f>
        <v>495</v>
      </c>
      <c r="B496" s="60" t="s">
        <v>555</v>
      </c>
      <c r="C496" s="61" t="s">
        <v>15</v>
      </c>
      <c r="D496" s="73" t="n">
        <v>36774</v>
      </c>
      <c r="E496" s="63" t="n">
        <f aca="true">IF(LEN(D496)&lt;&gt;0,DATEDIF(D496,TODAY(),"Y"),"")</f>
        <v>25</v>
      </c>
    </row>
    <row r="497" customFormat="false" ht="15" hidden="false" customHeight="false" outlineLevel="0" collapsed="false">
      <c r="A497" s="59" t="n">
        <f aca="false">A496+1</f>
        <v>496</v>
      </c>
      <c r="B497" s="60" t="s">
        <v>556</v>
      </c>
      <c r="C497" s="61" t="s">
        <v>15</v>
      </c>
      <c r="D497" s="73" t="n">
        <v>36169</v>
      </c>
      <c r="E497" s="63" t="n">
        <f aca="true">IF(LEN(D497)&lt;&gt;0,DATEDIF(D497,TODAY(),"Y"),"")</f>
        <v>27</v>
      </c>
    </row>
    <row r="498" customFormat="false" ht="15" hidden="false" customHeight="false" outlineLevel="0" collapsed="false">
      <c r="A498" s="59" t="n">
        <f aca="false">A497+1</f>
        <v>497</v>
      </c>
      <c r="B498" s="60" t="s">
        <v>557</v>
      </c>
      <c r="C498" s="74" t="s">
        <v>15</v>
      </c>
      <c r="D498" s="73" t="n">
        <v>36422</v>
      </c>
      <c r="E498" s="63" t="n">
        <f aca="true">IF(LEN(D498)&lt;&gt;0,DATEDIF(D498,TODAY(),"Y"),"")</f>
        <v>26</v>
      </c>
    </row>
    <row r="499" customFormat="false" ht="15" hidden="false" customHeight="false" outlineLevel="0" collapsed="false">
      <c r="A499" s="59" t="n">
        <f aca="false">A498+1</f>
        <v>498</v>
      </c>
      <c r="B499" s="60" t="s">
        <v>558</v>
      </c>
      <c r="C499" s="61" t="s">
        <v>15</v>
      </c>
      <c r="D499" s="73" t="n">
        <v>36197</v>
      </c>
      <c r="E499" s="63" t="n">
        <f aca="true">IF(LEN(D499)&lt;&gt;0,DATEDIF(D499,TODAY(),"Y"),"")</f>
        <v>27</v>
      </c>
    </row>
    <row r="500" customFormat="false" ht="15" hidden="false" customHeight="false" outlineLevel="0" collapsed="false">
      <c r="A500" s="59" t="n">
        <f aca="false">A499+1</f>
        <v>499</v>
      </c>
      <c r="B500" s="60" t="s">
        <v>559</v>
      </c>
      <c r="C500" s="61" t="s">
        <v>15</v>
      </c>
      <c r="D500" s="73" t="n">
        <v>36235</v>
      </c>
      <c r="E500" s="63" t="n">
        <f aca="true">IF(LEN(D500)&lt;&gt;0,DATEDIF(D500,TODAY(),"Y"),"")</f>
        <v>27</v>
      </c>
    </row>
    <row r="501" customFormat="false" ht="15" hidden="false" customHeight="false" outlineLevel="0" collapsed="false">
      <c r="A501" s="59" t="n">
        <f aca="false">A500+1</f>
        <v>500</v>
      </c>
      <c r="B501" s="60" t="s">
        <v>560</v>
      </c>
      <c r="C501" s="61" t="s">
        <v>15</v>
      </c>
      <c r="D501" s="73" t="n">
        <v>36263</v>
      </c>
      <c r="E501" s="63" t="n">
        <f aca="true">IF(LEN(D501)&lt;&gt;0,DATEDIF(D501,TODAY(),"Y"),"")</f>
        <v>27</v>
      </c>
    </row>
    <row r="502" customFormat="false" ht="15" hidden="false" customHeight="false" outlineLevel="0" collapsed="false">
      <c r="A502" s="59" t="n">
        <f aca="false">A501+1</f>
        <v>501</v>
      </c>
      <c r="B502" s="60" t="s">
        <v>561</v>
      </c>
      <c r="C502" s="61" t="s">
        <v>15</v>
      </c>
      <c r="D502" s="73" t="n">
        <v>36291</v>
      </c>
      <c r="E502" s="63" t="n">
        <f aca="true">IF(LEN(D502)&lt;&gt;0,DATEDIF(D502,TODAY(),"Y"),"")</f>
        <v>27</v>
      </c>
    </row>
    <row r="503" customFormat="false" ht="15" hidden="false" customHeight="false" outlineLevel="0" collapsed="false">
      <c r="A503" s="59" t="n">
        <f aca="false">A502+1</f>
        <v>502</v>
      </c>
      <c r="B503" s="60" t="s">
        <v>562</v>
      </c>
      <c r="C503" s="61" t="s">
        <v>15</v>
      </c>
      <c r="D503" s="73" t="n">
        <v>36329</v>
      </c>
      <c r="E503" s="63" t="n">
        <f aca="true">IF(LEN(D503)&lt;&gt;0,DATEDIF(D503,TODAY(),"Y"),"")</f>
        <v>27</v>
      </c>
    </row>
    <row r="504" customFormat="false" ht="15" hidden="false" customHeight="false" outlineLevel="0" collapsed="false">
      <c r="A504" s="59" t="n">
        <f aca="false">A503+1</f>
        <v>503</v>
      </c>
      <c r="B504" s="60" t="s">
        <v>563</v>
      </c>
      <c r="C504" s="61" t="s">
        <v>15</v>
      </c>
      <c r="D504" s="73" t="n">
        <v>36676</v>
      </c>
      <c r="E504" s="63" t="n">
        <f aca="true">IF(LEN(D504)&lt;&gt;0,DATEDIF(D504,TODAY(),"Y"),"")</f>
        <v>26</v>
      </c>
    </row>
    <row r="505" customFormat="false" ht="15" hidden="false" customHeight="false" outlineLevel="0" collapsed="false">
      <c r="A505" s="59" t="n">
        <f aca="false">A504+1</f>
        <v>504</v>
      </c>
      <c r="B505" s="60" t="s">
        <v>564</v>
      </c>
      <c r="C505" s="61" t="s">
        <v>15</v>
      </c>
      <c r="D505" s="73" t="n">
        <v>36672</v>
      </c>
      <c r="E505" s="63" t="n">
        <f aca="true">IF(LEN(D505)&lt;&gt;0,DATEDIF(D505,TODAY(),"Y"),"")</f>
        <v>26</v>
      </c>
    </row>
    <row r="506" customFormat="false" ht="15" hidden="false" customHeight="false" outlineLevel="0" collapsed="false">
      <c r="A506" s="59" t="n">
        <f aca="false">A505+1</f>
        <v>505</v>
      </c>
      <c r="B506" s="60" t="s">
        <v>565</v>
      </c>
      <c r="C506" s="61" t="s">
        <v>15</v>
      </c>
      <c r="D506" s="73" t="n">
        <v>36568</v>
      </c>
      <c r="E506" s="63" t="n">
        <f aca="true">IF(LEN(D506)&lt;&gt;0,DATEDIF(D506,TODAY(),"Y"),"")</f>
        <v>26</v>
      </c>
    </row>
    <row r="507" customFormat="false" ht="15" hidden="false" customHeight="false" outlineLevel="0" collapsed="false">
      <c r="A507" s="59" t="n">
        <f aca="false">A506+1</f>
        <v>506</v>
      </c>
      <c r="B507" s="60" t="s">
        <v>566</v>
      </c>
      <c r="C507" s="61" t="s">
        <v>15</v>
      </c>
      <c r="D507" s="73" t="n">
        <v>36629</v>
      </c>
      <c r="E507" s="63" t="n">
        <f aca="true">IF(LEN(D507)&lt;&gt;0,DATEDIF(D507,TODAY(),"Y"),"")</f>
        <v>26</v>
      </c>
    </row>
    <row r="508" customFormat="false" ht="15" hidden="false" customHeight="false" outlineLevel="0" collapsed="false">
      <c r="A508" s="59" t="n">
        <f aca="false">A507+1</f>
        <v>507</v>
      </c>
      <c r="B508" s="60" t="s">
        <v>567</v>
      </c>
      <c r="C508" s="61" t="s">
        <v>15</v>
      </c>
      <c r="D508" s="73" t="n">
        <v>36624</v>
      </c>
      <c r="E508" s="63" t="n">
        <f aca="true">IF(LEN(D508)&lt;&gt;0,DATEDIF(D508,TODAY(),"Y"),"")</f>
        <v>26</v>
      </c>
    </row>
    <row r="509" customFormat="false" ht="15" hidden="false" customHeight="false" outlineLevel="0" collapsed="false">
      <c r="A509" s="59" t="n">
        <f aca="false">A508+1</f>
        <v>508</v>
      </c>
      <c r="B509" s="60" t="s">
        <v>568</v>
      </c>
      <c r="C509" s="61" t="s">
        <v>15</v>
      </c>
      <c r="D509" s="73" t="n">
        <v>36055</v>
      </c>
      <c r="E509" s="63" t="n">
        <f aca="true">IF(LEN(D509)&lt;&gt;0,DATEDIF(D509,TODAY(),"Y"),"")</f>
        <v>27</v>
      </c>
    </row>
    <row r="510" customFormat="false" ht="15" hidden="false" customHeight="false" outlineLevel="0" collapsed="false">
      <c r="A510" s="59" t="n">
        <f aca="false">A509+1</f>
        <v>509</v>
      </c>
      <c r="B510" s="60" t="s">
        <v>569</v>
      </c>
      <c r="C510" s="61" t="s">
        <v>15</v>
      </c>
      <c r="D510" s="73" t="n">
        <v>36060</v>
      </c>
      <c r="E510" s="63" t="n">
        <f aca="true">IF(LEN(D510)&lt;&gt;0,DATEDIF(D510,TODAY(),"Y"),"")</f>
        <v>27</v>
      </c>
    </row>
    <row r="511" customFormat="false" ht="15" hidden="false" customHeight="false" outlineLevel="0" collapsed="false">
      <c r="A511" s="59" t="n">
        <f aca="false">A510+1</f>
        <v>510</v>
      </c>
      <c r="B511" s="60" t="s">
        <v>570</v>
      </c>
      <c r="C511" s="61" t="s">
        <v>15</v>
      </c>
      <c r="D511" s="73" t="n">
        <v>36064</v>
      </c>
      <c r="E511" s="63" t="n">
        <f aca="true">IF(LEN(D511)&lt;&gt;0,DATEDIF(D511,TODAY(),"Y"),"")</f>
        <v>27</v>
      </c>
    </row>
    <row r="512" customFormat="false" ht="15" hidden="false" customHeight="false" outlineLevel="0" collapsed="false">
      <c r="A512" s="59" t="n">
        <f aca="false">A511+1</f>
        <v>511</v>
      </c>
      <c r="B512" s="60" t="s">
        <v>571</v>
      </c>
      <c r="C512" s="61" t="s">
        <v>15</v>
      </c>
      <c r="D512" s="73" t="n">
        <v>36410</v>
      </c>
      <c r="E512" s="63" t="n">
        <f aca="true">IF(LEN(D512)&lt;&gt;0,DATEDIF(D512,TODAY(),"Y"),"")</f>
        <v>26</v>
      </c>
    </row>
    <row r="513" customFormat="false" ht="15" hidden="false" customHeight="false" outlineLevel="0" collapsed="false">
      <c r="A513" s="59" t="n">
        <f aca="false">A512+1</f>
        <v>512</v>
      </c>
      <c r="B513" s="60" t="s">
        <v>572</v>
      </c>
      <c r="C513" s="61" t="s">
        <v>15</v>
      </c>
      <c r="D513" s="73" t="n">
        <v>36072</v>
      </c>
      <c r="E513" s="63" t="n">
        <f aca="true">IF(LEN(D513)&lt;&gt;0,DATEDIF(D513,TODAY(),"Y"),"")</f>
        <v>27</v>
      </c>
    </row>
    <row r="514" customFormat="false" ht="15" hidden="false" customHeight="false" outlineLevel="0" collapsed="false">
      <c r="A514" s="59" t="n">
        <f aca="false">A513+1</f>
        <v>513</v>
      </c>
      <c r="B514" s="60" t="s">
        <v>573</v>
      </c>
      <c r="C514" s="61" t="s">
        <v>15</v>
      </c>
      <c r="D514" s="73" t="n">
        <v>36059</v>
      </c>
      <c r="E514" s="63" t="n">
        <f aca="true">IF(LEN(D514)&lt;&gt;0,DATEDIF(D514,TODAY(),"Y"),"")</f>
        <v>27</v>
      </c>
    </row>
    <row r="515" customFormat="false" ht="15" hidden="false" customHeight="false" outlineLevel="0" collapsed="false">
      <c r="A515" s="59" t="n">
        <f aca="false">A514+1</f>
        <v>514</v>
      </c>
      <c r="B515" s="60" t="s">
        <v>574</v>
      </c>
      <c r="C515" s="61" t="s">
        <v>15</v>
      </c>
      <c r="D515" s="73" t="n">
        <v>36143</v>
      </c>
      <c r="E515" s="63" t="n">
        <f aca="true">IF(LEN(D515)&lt;&gt;0,DATEDIF(D515,TODAY(),"Y"),"")</f>
        <v>27</v>
      </c>
    </row>
    <row r="516" customFormat="false" ht="15" hidden="false" customHeight="false" outlineLevel="0" collapsed="false">
      <c r="A516" s="59" t="n">
        <f aca="false">A515+1</f>
        <v>515</v>
      </c>
      <c r="B516" s="60" t="s">
        <v>575</v>
      </c>
      <c r="C516" s="61" t="s">
        <v>15</v>
      </c>
      <c r="D516" s="73" t="n">
        <v>36375</v>
      </c>
      <c r="E516" s="63" t="n">
        <f aca="true">IF(LEN(D516)&lt;&gt;0,DATEDIF(D516,TODAY(),"Y"),"")</f>
        <v>26</v>
      </c>
    </row>
    <row r="517" customFormat="false" ht="15" hidden="false" customHeight="false" outlineLevel="0" collapsed="false">
      <c r="A517" s="59" t="n">
        <f aca="false">A516+1</f>
        <v>516</v>
      </c>
      <c r="B517" s="60" t="s">
        <v>576</v>
      </c>
      <c r="C517" s="61" t="s">
        <v>15</v>
      </c>
      <c r="D517" s="73" t="n">
        <v>36280</v>
      </c>
      <c r="E517" s="63" t="n">
        <f aca="true">IF(LEN(D517)&lt;&gt;0,DATEDIF(D517,TODAY(),"Y"),"")</f>
        <v>27</v>
      </c>
    </row>
    <row r="518" customFormat="false" ht="15" hidden="false" customHeight="false" outlineLevel="0" collapsed="false">
      <c r="A518" s="59" t="n">
        <f aca="false">A517+1</f>
        <v>517</v>
      </c>
      <c r="B518" s="60" t="s">
        <v>548</v>
      </c>
      <c r="C518" s="61" t="s">
        <v>15</v>
      </c>
      <c r="D518" s="73" t="n">
        <v>36315</v>
      </c>
      <c r="E518" s="63" t="n">
        <f aca="true">IF(LEN(D518)&lt;&gt;0,DATEDIF(D518,TODAY(),"Y"),"")</f>
        <v>27</v>
      </c>
    </row>
    <row r="519" customFormat="false" ht="15" hidden="false" customHeight="false" outlineLevel="0" collapsed="false">
      <c r="A519" s="59" t="n">
        <f aca="false">A518+1</f>
        <v>518</v>
      </c>
      <c r="B519" s="60" t="s">
        <v>577</v>
      </c>
      <c r="C519" s="61" t="s">
        <v>15</v>
      </c>
      <c r="D519" s="73" t="n">
        <v>36327</v>
      </c>
      <c r="E519" s="63" t="n">
        <f aca="true">IF(LEN(D519)&lt;&gt;0,DATEDIF(D519,TODAY(),"Y"),"")</f>
        <v>27</v>
      </c>
    </row>
    <row r="520" customFormat="false" ht="15" hidden="false" customHeight="false" outlineLevel="0" collapsed="false">
      <c r="A520" s="59" t="n">
        <f aca="false">A519+1</f>
        <v>519</v>
      </c>
      <c r="B520" s="60" t="s">
        <v>578</v>
      </c>
      <c r="C520" s="61" t="s">
        <v>15</v>
      </c>
      <c r="D520" s="73" t="n">
        <v>36334</v>
      </c>
      <c r="E520" s="63" t="n">
        <f aca="true">IF(LEN(D520)&lt;&gt;0,DATEDIF(D520,TODAY(),"Y"),"")</f>
        <v>27</v>
      </c>
    </row>
    <row r="521" customFormat="false" ht="15" hidden="false" customHeight="false" outlineLevel="0" collapsed="false">
      <c r="A521" s="59" t="n">
        <f aca="false">A520+1</f>
        <v>520</v>
      </c>
      <c r="B521" s="60" t="s">
        <v>579</v>
      </c>
      <c r="C521" s="61" t="s">
        <v>15</v>
      </c>
      <c r="D521" s="73" t="n">
        <v>36350</v>
      </c>
      <c r="E521" s="63" t="n">
        <f aca="true">IF(LEN(D521)&lt;&gt;0,DATEDIF(D521,TODAY(),"Y"),"")</f>
        <v>27</v>
      </c>
    </row>
    <row r="522" customFormat="false" ht="15" hidden="false" customHeight="false" outlineLevel="0" collapsed="false">
      <c r="A522" s="59" t="n">
        <f aca="false">A521+1</f>
        <v>521</v>
      </c>
      <c r="B522" s="60" t="s">
        <v>580</v>
      </c>
      <c r="C522" s="61" t="s">
        <v>15</v>
      </c>
      <c r="D522" s="73" t="n">
        <v>36634</v>
      </c>
      <c r="E522" s="63" t="n">
        <f aca="true">IF(LEN(D522)&lt;&gt;0,DATEDIF(D522,TODAY(),"Y"),"")</f>
        <v>26</v>
      </c>
    </row>
    <row r="523" customFormat="false" ht="15" hidden="false" customHeight="false" outlineLevel="0" collapsed="false">
      <c r="A523" s="59" t="n">
        <f aca="false">A522+1</f>
        <v>522</v>
      </c>
      <c r="B523" s="60" t="s">
        <v>581</v>
      </c>
      <c r="C523" s="61" t="s">
        <v>15</v>
      </c>
      <c r="D523" s="73" t="n">
        <v>36601</v>
      </c>
      <c r="E523" s="63" t="n">
        <f aca="true">IF(LEN(D523)&lt;&gt;0,DATEDIF(D523,TODAY(),"Y"),"")</f>
        <v>26</v>
      </c>
    </row>
    <row r="524" customFormat="false" ht="15" hidden="false" customHeight="false" outlineLevel="0" collapsed="false">
      <c r="A524" s="59" t="n">
        <f aca="false">A523+1</f>
        <v>523</v>
      </c>
      <c r="B524" s="60" t="s">
        <v>582</v>
      </c>
      <c r="C524" s="61" t="s">
        <v>15</v>
      </c>
      <c r="D524" s="73" t="n">
        <v>36642</v>
      </c>
      <c r="E524" s="63" t="n">
        <f aca="true">IF(LEN(D524)&lt;&gt;0,DATEDIF(D524,TODAY(),"Y"),"")</f>
        <v>26</v>
      </c>
    </row>
    <row r="525" customFormat="false" ht="15" hidden="false" customHeight="false" outlineLevel="0" collapsed="false">
      <c r="A525" s="59" t="n">
        <f aca="false">A524+1</f>
        <v>524</v>
      </c>
      <c r="B525" s="60" t="s">
        <v>583</v>
      </c>
      <c r="C525" s="61" t="s">
        <v>15</v>
      </c>
      <c r="D525" s="73" t="n">
        <v>36597</v>
      </c>
      <c r="E525" s="63" t="n">
        <f aca="true">IF(LEN(D525)&lt;&gt;0,DATEDIF(D525,TODAY(),"Y"),"")</f>
        <v>26</v>
      </c>
    </row>
    <row r="526" customFormat="false" ht="15" hidden="false" customHeight="false" outlineLevel="0" collapsed="false">
      <c r="A526" s="59" t="n">
        <f aca="false">A525+1</f>
        <v>525</v>
      </c>
      <c r="B526" s="60" t="s">
        <v>584</v>
      </c>
      <c r="C526" s="61" t="s">
        <v>15</v>
      </c>
      <c r="D526" s="73" t="n">
        <v>36048</v>
      </c>
      <c r="E526" s="63" t="n">
        <f aca="true">IF(LEN(D526)&lt;&gt;0,DATEDIF(D526,TODAY(),"Y"),"")</f>
        <v>27</v>
      </c>
    </row>
    <row r="527" customFormat="false" ht="15" hidden="false" customHeight="false" outlineLevel="0" collapsed="false">
      <c r="A527" s="59" t="n">
        <f aca="false">A526+1</f>
        <v>526</v>
      </c>
      <c r="B527" s="60" t="s">
        <v>585</v>
      </c>
      <c r="C527" s="61" t="s">
        <v>15</v>
      </c>
      <c r="D527" s="73" t="n">
        <v>36055</v>
      </c>
      <c r="E527" s="63" t="n">
        <f aca="true">IF(LEN(D527)&lt;&gt;0,DATEDIF(D527,TODAY(),"Y"),"")</f>
        <v>27</v>
      </c>
    </row>
    <row r="528" customFormat="false" ht="15" hidden="false" customHeight="false" outlineLevel="0" collapsed="false">
      <c r="A528" s="59" t="n">
        <f aca="false">A527+1</f>
        <v>527</v>
      </c>
      <c r="B528" s="60" t="s">
        <v>586</v>
      </c>
      <c r="C528" s="61" t="s">
        <v>15</v>
      </c>
      <c r="D528" s="73" t="n">
        <v>36071</v>
      </c>
      <c r="E528" s="63" t="n">
        <f aca="true">IF(LEN(D528)&lt;&gt;0,DATEDIF(D528,TODAY(),"Y"),"")</f>
        <v>27</v>
      </c>
    </row>
    <row r="529" customFormat="false" ht="15" hidden="false" customHeight="false" outlineLevel="0" collapsed="false">
      <c r="A529" s="59" t="n">
        <f aca="false">A528+1</f>
        <v>528</v>
      </c>
      <c r="B529" s="60" t="s">
        <v>587</v>
      </c>
      <c r="C529" s="61" t="s">
        <v>15</v>
      </c>
      <c r="D529" s="73" t="n">
        <v>36072</v>
      </c>
      <c r="E529" s="63" t="n">
        <f aca="true">IF(LEN(D529)&lt;&gt;0,DATEDIF(D529,TODAY(),"Y"),"")</f>
        <v>27</v>
      </c>
    </row>
    <row r="530" customFormat="false" ht="15" hidden="false" customHeight="false" outlineLevel="0" collapsed="false">
      <c r="A530" s="59" t="n">
        <f aca="false">A529+1</f>
        <v>529</v>
      </c>
      <c r="B530" s="60" t="s">
        <v>588</v>
      </c>
      <c r="C530" s="61" t="s">
        <v>15</v>
      </c>
      <c r="D530" s="73" t="n">
        <v>36632</v>
      </c>
      <c r="E530" s="63" t="n">
        <f aca="true">IF(LEN(D530)&lt;&gt;0,DATEDIF(D530,TODAY(),"Y"),"")</f>
        <v>26</v>
      </c>
    </row>
    <row r="531" customFormat="false" ht="15" hidden="false" customHeight="false" outlineLevel="0" collapsed="false">
      <c r="A531" s="59" t="n">
        <f aca="false">A530+1</f>
        <v>530</v>
      </c>
      <c r="B531" s="60" t="s">
        <v>589</v>
      </c>
      <c r="C531" s="61" t="s">
        <v>15</v>
      </c>
      <c r="D531" s="73" t="n">
        <v>36102</v>
      </c>
      <c r="E531" s="63" t="n">
        <f aca="true">IF(LEN(D531)&lt;&gt;0,DATEDIF(D531,TODAY(),"Y"),"")</f>
        <v>27</v>
      </c>
    </row>
    <row r="532" customFormat="false" ht="15" hidden="false" customHeight="false" outlineLevel="0" collapsed="false">
      <c r="A532" s="59" t="n">
        <f aca="false">A531+1</f>
        <v>531</v>
      </c>
      <c r="B532" s="60" t="s">
        <v>590</v>
      </c>
      <c r="C532" s="61" t="s">
        <v>15</v>
      </c>
      <c r="D532" s="73" t="n">
        <v>36133</v>
      </c>
      <c r="E532" s="63" t="n">
        <f aca="true">IF(LEN(D532)&lt;&gt;0,DATEDIF(D532,TODAY(),"Y"),"")</f>
        <v>27</v>
      </c>
    </row>
    <row r="533" customFormat="false" ht="15" hidden="false" customHeight="false" outlineLevel="0" collapsed="false">
      <c r="A533" s="59" t="n">
        <f aca="false">A532+1</f>
        <v>532</v>
      </c>
      <c r="B533" s="60" t="s">
        <v>591</v>
      </c>
      <c r="C533" s="61" t="s">
        <v>15</v>
      </c>
      <c r="D533" s="73" t="n">
        <v>35936</v>
      </c>
      <c r="E533" s="63" t="n">
        <f aca="true">IF(LEN(D533)&lt;&gt;0,DATEDIF(D533,TODAY(),"Y"),"")</f>
        <v>28</v>
      </c>
    </row>
    <row r="534" customFormat="false" ht="15" hidden="false" customHeight="false" outlineLevel="0" collapsed="false">
      <c r="A534" s="59" t="n">
        <f aca="false">A533+1</f>
        <v>533</v>
      </c>
      <c r="B534" s="60" t="s">
        <v>592</v>
      </c>
      <c r="C534" s="61" t="s">
        <v>15</v>
      </c>
      <c r="D534" s="73" t="n">
        <v>35753</v>
      </c>
      <c r="E534" s="63" t="n">
        <f aca="true">IF(LEN(D534)&lt;&gt;0,DATEDIF(D534,TODAY(),"Y"),"")</f>
        <v>28</v>
      </c>
    </row>
    <row r="535" customFormat="false" ht="15" hidden="false" customHeight="false" outlineLevel="0" collapsed="false">
      <c r="A535" s="59" t="n">
        <f aca="false">A534+1</f>
        <v>534</v>
      </c>
      <c r="B535" s="60" t="s">
        <v>593</v>
      </c>
      <c r="C535" s="61" t="s">
        <v>15</v>
      </c>
      <c r="D535" s="73" t="n">
        <v>35842</v>
      </c>
      <c r="E535" s="63" t="n">
        <f aca="true">IF(LEN(D535)&lt;&gt;0,DATEDIF(D535,TODAY(),"Y"),"")</f>
        <v>28</v>
      </c>
    </row>
    <row r="536" customFormat="false" ht="15" hidden="false" customHeight="false" outlineLevel="0" collapsed="false">
      <c r="A536" s="59" t="n">
        <f aca="false">A535+1</f>
        <v>535</v>
      </c>
      <c r="B536" s="60" t="s">
        <v>594</v>
      </c>
      <c r="C536" s="61" t="s">
        <v>15</v>
      </c>
      <c r="D536" s="73" t="n">
        <v>36030</v>
      </c>
      <c r="E536" s="63" t="n">
        <f aca="true">IF(LEN(D536)&lt;&gt;0,DATEDIF(D536,TODAY(),"Y"),"")</f>
        <v>27</v>
      </c>
    </row>
    <row r="537" customFormat="false" ht="15" hidden="false" customHeight="false" outlineLevel="0" collapsed="false">
      <c r="A537" s="59" t="n">
        <f aca="false">A536+1</f>
        <v>536</v>
      </c>
      <c r="B537" s="60" t="s">
        <v>595</v>
      </c>
      <c r="C537" s="61" t="s">
        <v>15</v>
      </c>
      <c r="D537" s="73" t="n">
        <v>35914</v>
      </c>
      <c r="E537" s="63" t="n">
        <f aca="true">IF(LEN(D537)&lt;&gt;0,DATEDIF(D537,TODAY(),"Y"),"")</f>
        <v>28</v>
      </c>
    </row>
    <row r="538" customFormat="false" ht="15" hidden="false" customHeight="false" outlineLevel="0" collapsed="false">
      <c r="A538" s="59" t="n">
        <f aca="false">A537+1</f>
        <v>537</v>
      </c>
      <c r="B538" s="60" t="s">
        <v>596</v>
      </c>
      <c r="C538" s="61" t="s">
        <v>15</v>
      </c>
      <c r="D538" s="73" t="n">
        <v>35561</v>
      </c>
      <c r="E538" s="63" t="n">
        <f aca="true">IF(LEN(D538)&lt;&gt;0,DATEDIF(D538,TODAY(),"Y"),"")</f>
        <v>29</v>
      </c>
    </row>
    <row r="539" customFormat="false" ht="15" hidden="false" customHeight="false" outlineLevel="0" collapsed="false">
      <c r="A539" s="59" t="n">
        <f aca="false">A538+1</f>
        <v>538</v>
      </c>
      <c r="B539" s="60" t="s">
        <v>597</v>
      </c>
      <c r="C539" s="61" t="s">
        <v>15</v>
      </c>
      <c r="D539" s="73" t="n">
        <v>35753</v>
      </c>
      <c r="E539" s="63" t="n">
        <f aca="true">IF(LEN(D539)&lt;&gt;0,DATEDIF(D539,TODAY(),"Y"),"")</f>
        <v>28</v>
      </c>
    </row>
    <row r="540" customFormat="false" ht="15" hidden="false" customHeight="false" outlineLevel="0" collapsed="false">
      <c r="A540" s="59" t="n">
        <f aca="false">A539+1</f>
        <v>539</v>
      </c>
      <c r="B540" s="60" t="s">
        <v>598</v>
      </c>
      <c r="C540" s="61" t="s">
        <v>15</v>
      </c>
      <c r="D540" s="73" t="n">
        <v>35318</v>
      </c>
      <c r="E540" s="63" t="n">
        <f aca="true">IF(LEN(D540)&lt;&gt;0,DATEDIF(D540,TODAY(),"Y"),"")</f>
        <v>29</v>
      </c>
    </row>
    <row r="541" customFormat="false" ht="15" hidden="false" customHeight="false" outlineLevel="0" collapsed="false">
      <c r="A541" s="59" t="n">
        <f aca="false">A540+1</f>
        <v>540</v>
      </c>
      <c r="B541" s="60" t="s">
        <v>599</v>
      </c>
      <c r="C541" s="61" t="s">
        <v>15</v>
      </c>
      <c r="D541" s="73" t="n">
        <v>35321</v>
      </c>
      <c r="E541" s="63" t="n">
        <f aca="true">IF(LEN(D541)&lt;&gt;0,DATEDIF(D541,TODAY(),"Y"),"")</f>
        <v>29</v>
      </c>
    </row>
    <row r="542" customFormat="false" ht="15" hidden="false" customHeight="false" outlineLevel="0" collapsed="false">
      <c r="A542" s="59" t="n">
        <f aca="false">A541+1</f>
        <v>541</v>
      </c>
      <c r="B542" s="60" t="s">
        <v>600</v>
      </c>
      <c r="C542" s="61" t="s">
        <v>15</v>
      </c>
      <c r="D542" s="73" t="n">
        <v>35341</v>
      </c>
      <c r="E542" s="63" t="n">
        <f aca="true">IF(LEN(D542)&lt;&gt;0,DATEDIF(D542,TODAY(),"Y"),"")</f>
        <v>29</v>
      </c>
    </row>
    <row r="543" customFormat="false" ht="15" hidden="false" customHeight="false" outlineLevel="0" collapsed="false">
      <c r="A543" s="59" t="n">
        <f aca="false">A542+1</f>
        <v>542</v>
      </c>
      <c r="B543" s="60" t="s">
        <v>601</v>
      </c>
      <c r="C543" s="61" t="s">
        <v>15</v>
      </c>
      <c r="D543" s="73" t="n">
        <v>35400</v>
      </c>
      <c r="E543" s="63" t="n">
        <f aca="true">IF(LEN(D543)&lt;&gt;0,DATEDIF(D543,TODAY(),"Y"),"")</f>
        <v>29</v>
      </c>
    </row>
    <row r="544" customFormat="false" ht="15" hidden="false" customHeight="false" outlineLevel="0" collapsed="false">
      <c r="A544" s="59" t="n">
        <f aca="false">A543+1</f>
        <v>543</v>
      </c>
      <c r="B544" s="60" t="s">
        <v>602</v>
      </c>
      <c r="C544" s="61" t="s">
        <v>15</v>
      </c>
      <c r="D544" s="73" t="n">
        <v>35837</v>
      </c>
      <c r="E544" s="63" t="n">
        <f aca="true">IF(LEN(D544)&lt;&gt;0,DATEDIF(D544,TODAY(),"Y"),"")</f>
        <v>28</v>
      </c>
    </row>
    <row r="545" customFormat="false" ht="15" hidden="false" customHeight="false" outlineLevel="0" collapsed="false">
      <c r="A545" s="59" t="n">
        <f aca="false">A544+1</f>
        <v>544</v>
      </c>
      <c r="B545" s="60" t="s">
        <v>603</v>
      </c>
      <c r="C545" s="61" t="s">
        <v>15</v>
      </c>
      <c r="D545" s="73" t="n">
        <v>35545</v>
      </c>
      <c r="E545" s="63" t="n">
        <f aca="true">IF(LEN(D545)&lt;&gt;0,DATEDIF(D545,TODAY(),"Y"),"")</f>
        <v>29</v>
      </c>
    </row>
    <row r="546" customFormat="false" ht="15" hidden="false" customHeight="false" outlineLevel="0" collapsed="false">
      <c r="A546" s="59" t="n">
        <f aca="false">A545+1</f>
        <v>545</v>
      </c>
      <c r="B546" s="60" t="s">
        <v>604</v>
      </c>
      <c r="C546" s="61" t="s">
        <v>15</v>
      </c>
      <c r="D546" s="73" t="n">
        <v>35894</v>
      </c>
      <c r="E546" s="63" t="n">
        <f aca="true">IF(LEN(D546)&lt;&gt;0,DATEDIF(D546,TODAY(),"Y"),"")</f>
        <v>28</v>
      </c>
    </row>
    <row r="547" customFormat="false" ht="15" hidden="false" customHeight="false" outlineLevel="0" collapsed="false">
      <c r="A547" s="59" t="n">
        <f aca="false">A546+1</f>
        <v>546</v>
      </c>
      <c r="B547" s="60" t="s">
        <v>605</v>
      </c>
      <c r="C547" s="61" t="s">
        <v>15</v>
      </c>
      <c r="D547" s="73" t="n">
        <v>35628</v>
      </c>
      <c r="E547" s="63" t="n">
        <f aca="true">IF(LEN(D547)&lt;&gt;0,DATEDIF(D547,TODAY(),"Y"),"")</f>
        <v>29</v>
      </c>
    </row>
    <row r="548" customFormat="false" ht="15" hidden="false" customHeight="false" outlineLevel="0" collapsed="false">
      <c r="A548" s="59" t="n">
        <f aca="false">A547+1</f>
        <v>547</v>
      </c>
      <c r="B548" s="60" t="s">
        <v>606</v>
      </c>
      <c r="C548" s="61" t="s">
        <v>15</v>
      </c>
      <c r="D548" s="73" t="n">
        <v>35634</v>
      </c>
      <c r="E548" s="63" t="n">
        <f aca="true">IF(LEN(D548)&lt;&gt;0,DATEDIF(D548,TODAY(),"Y"),"")</f>
        <v>29</v>
      </c>
    </row>
    <row r="549" customFormat="false" ht="15" hidden="false" customHeight="false" outlineLevel="0" collapsed="false">
      <c r="A549" s="59" t="n">
        <f aca="false">A548+1</f>
        <v>548</v>
      </c>
      <c r="B549" s="60" t="s">
        <v>607</v>
      </c>
      <c r="C549" s="61" t="s">
        <v>15</v>
      </c>
      <c r="D549" s="73" t="n">
        <v>35650</v>
      </c>
      <c r="E549" s="63" t="n">
        <f aca="true">IF(LEN(D549)&lt;&gt;0,DATEDIF(D549,TODAY(),"Y"),"")</f>
        <v>28</v>
      </c>
    </row>
    <row r="550" customFormat="false" ht="15" hidden="false" customHeight="false" outlineLevel="0" collapsed="false">
      <c r="A550" s="59" t="n">
        <f aca="false">A549+1</f>
        <v>549</v>
      </c>
      <c r="B550" s="60" t="s">
        <v>608</v>
      </c>
      <c r="C550" s="61" t="s">
        <v>15</v>
      </c>
      <c r="D550" s="73" t="n">
        <v>35693</v>
      </c>
      <c r="E550" s="63" t="n">
        <f aca="true">IF(LEN(D550)&lt;&gt;0,DATEDIF(D550,TODAY(),"Y"),"")</f>
        <v>28</v>
      </c>
    </row>
    <row r="551" customFormat="false" ht="15" hidden="false" customHeight="false" outlineLevel="0" collapsed="false">
      <c r="A551" s="59" t="n">
        <f aca="false">A550+1</f>
        <v>550</v>
      </c>
      <c r="B551" s="60" t="s">
        <v>609</v>
      </c>
      <c r="C551" s="61" t="s">
        <v>15</v>
      </c>
      <c r="D551" s="73" t="n">
        <v>35994</v>
      </c>
      <c r="E551" s="63" t="n">
        <f aca="true">IF(LEN(D551)&lt;&gt;0,DATEDIF(D551,TODAY(),"Y"),"")</f>
        <v>28</v>
      </c>
    </row>
    <row r="552" customFormat="false" ht="15" hidden="false" customHeight="false" outlineLevel="0" collapsed="false">
      <c r="A552" s="59" t="n">
        <f aca="false">A551+1</f>
        <v>551</v>
      </c>
      <c r="B552" s="60" t="s">
        <v>610</v>
      </c>
      <c r="C552" s="61" t="s">
        <v>15</v>
      </c>
      <c r="D552" s="73" t="n">
        <v>35631</v>
      </c>
      <c r="E552" s="63" t="n">
        <f aca="true">IF(LEN(D552)&lt;&gt;0,DATEDIF(D552,TODAY(),"Y"),"")</f>
        <v>29</v>
      </c>
    </row>
    <row r="553" customFormat="false" ht="15" hidden="false" customHeight="false" outlineLevel="0" collapsed="false">
      <c r="A553" s="59" t="n">
        <f aca="false">A552+1</f>
        <v>552</v>
      </c>
      <c r="B553" s="60" t="s">
        <v>611</v>
      </c>
      <c r="C553" s="61" t="s">
        <v>15</v>
      </c>
      <c r="D553" s="73" t="n">
        <v>35339</v>
      </c>
      <c r="E553" s="63" t="n">
        <f aca="true">IF(LEN(D553)&lt;&gt;0,DATEDIF(D553,TODAY(),"Y"),"")</f>
        <v>29</v>
      </c>
    </row>
    <row r="554" customFormat="false" ht="15" hidden="false" customHeight="false" outlineLevel="0" collapsed="false">
      <c r="A554" s="59" t="n">
        <f aca="false">A553+1</f>
        <v>553</v>
      </c>
      <c r="B554" s="60" t="s">
        <v>612</v>
      </c>
      <c r="C554" s="61" t="s">
        <v>15</v>
      </c>
      <c r="D554" s="73" t="n">
        <v>35382</v>
      </c>
      <c r="E554" s="63" t="n">
        <f aca="true">IF(LEN(D554)&lt;&gt;0,DATEDIF(D554,TODAY(),"Y"),"")</f>
        <v>29</v>
      </c>
    </row>
    <row r="555" customFormat="false" ht="15" hidden="false" customHeight="false" outlineLevel="0" collapsed="false">
      <c r="A555" s="59" t="n">
        <f aca="false">A554+1</f>
        <v>554</v>
      </c>
      <c r="B555" s="60" t="s">
        <v>613</v>
      </c>
      <c r="C555" s="61" t="s">
        <v>15</v>
      </c>
      <c r="D555" s="73" t="n">
        <v>35430</v>
      </c>
      <c r="E555" s="63" t="n">
        <f aca="true">IF(LEN(D555)&lt;&gt;0,DATEDIF(D555,TODAY(),"Y"),"")</f>
        <v>29</v>
      </c>
    </row>
    <row r="556" customFormat="false" ht="15" hidden="false" customHeight="false" outlineLevel="0" collapsed="false">
      <c r="A556" s="59" t="n">
        <f aca="false">A555+1</f>
        <v>555</v>
      </c>
      <c r="B556" s="60" t="s">
        <v>614</v>
      </c>
      <c r="C556" s="61" t="s">
        <v>15</v>
      </c>
      <c r="D556" s="73" t="n">
        <v>35614</v>
      </c>
      <c r="E556" s="63" t="n">
        <f aca="true">IF(LEN(D556)&lt;&gt;0,DATEDIF(D556,TODAY(),"Y"),"")</f>
        <v>29</v>
      </c>
    </row>
    <row r="557" customFormat="false" ht="15" hidden="false" customHeight="false" outlineLevel="0" collapsed="false">
      <c r="A557" s="59" t="n">
        <f aca="false">A556+1</f>
        <v>556</v>
      </c>
      <c r="B557" s="60" t="s">
        <v>615</v>
      </c>
      <c r="C557" s="61" t="s">
        <v>15</v>
      </c>
      <c r="D557" s="73" t="n">
        <v>35810</v>
      </c>
      <c r="E557" s="63" t="n">
        <f aca="true">IF(LEN(D557)&lt;&gt;0,DATEDIF(D557,TODAY(),"Y"),"")</f>
        <v>28</v>
      </c>
    </row>
    <row r="558" customFormat="false" ht="15" hidden="false" customHeight="false" outlineLevel="0" collapsed="false">
      <c r="A558" s="59" t="n">
        <f aca="false">A557+1</f>
        <v>557</v>
      </c>
      <c r="B558" s="60" t="s">
        <v>616</v>
      </c>
      <c r="C558" s="61" t="s">
        <v>15</v>
      </c>
      <c r="D558" s="73" t="n">
        <v>36696</v>
      </c>
      <c r="E558" s="63" t="n">
        <f aca="true">IF(LEN(D558)&lt;&gt;0,DATEDIF(D558,TODAY(),"Y"),"")</f>
        <v>26</v>
      </c>
    </row>
    <row r="559" customFormat="false" ht="15" hidden="false" customHeight="false" outlineLevel="0" collapsed="false">
      <c r="A559" s="59" t="n">
        <f aca="false">A558+1</f>
        <v>558</v>
      </c>
      <c r="B559" s="60" t="s">
        <v>617</v>
      </c>
      <c r="C559" s="61" t="s">
        <v>15</v>
      </c>
      <c r="D559" s="73" t="n">
        <v>36831</v>
      </c>
      <c r="E559" s="63" t="n">
        <f aca="true">IF(LEN(D559)&lt;&gt;0,DATEDIF(D559,TODAY(),"Y"),"")</f>
        <v>25</v>
      </c>
    </row>
    <row r="560" customFormat="false" ht="15" hidden="false" customHeight="false" outlineLevel="0" collapsed="false">
      <c r="A560" s="59" t="n">
        <f aca="false">A559+1</f>
        <v>559</v>
      </c>
      <c r="B560" s="60" t="s">
        <v>618</v>
      </c>
      <c r="C560" s="61" t="s">
        <v>15</v>
      </c>
      <c r="D560" s="73" t="n">
        <v>36118</v>
      </c>
      <c r="E560" s="63" t="n">
        <f aca="true">IF(LEN(D560)&lt;&gt;0,DATEDIF(D560,TODAY(),"Y"),"")</f>
        <v>27</v>
      </c>
    </row>
    <row r="561" customFormat="false" ht="15" hidden="false" customHeight="false" outlineLevel="0" collapsed="false">
      <c r="A561" s="59" t="n">
        <f aca="false">A560+1</f>
        <v>560</v>
      </c>
      <c r="B561" s="60" t="s">
        <v>619</v>
      </c>
      <c r="C561" s="61" t="s">
        <v>15</v>
      </c>
      <c r="D561" s="73" t="n">
        <v>35851</v>
      </c>
      <c r="E561" s="63" t="n">
        <f aca="true">IF(LEN(D561)&lt;&gt;0,DATEDIF(D561,TODAY(),"Y"),"")</f>
        <v>28</v>
      </c>
    </row>
    <row r="562" customFormat="false" ht="15" hidden="false" customHeight="false" outlineLevel="0" collapsed="false">
      <c r="A562" s="59" t="n">
        <f aca="false">A561+1</f>
        <v>561</v>
      </c>
      <c r="B562" s="60" t="s">
        <v>620</v>
      </c>
      <c r="C562" s="61" t="s">
        <v>15</v>
      </c>
      <c r="D562" s="73" t="n">
        <v>36734</v>
      </c>
      <c r="E562" s="63" t="n">
        <f aca="true">IF(LEN(D562)&lt;&gt;0,DATEDIF(D562,TODAY(),"Y"),"")</f>
        <v>26</v>
      </c>
    </row>
    <row r="563" customFormat="false" ht="15" hidden="false" customHeight="false" outlineLevel="0" collapsed="false">
      <c r="A563" s="59" t="n">
        <f aca="false">A562+1</f>
        <v>562</v>
      </c>
      <c r="B563" s="60" t="s">
        <v>621</v>
      </c>
      <c r="C563" s="61" t="s">
        <v>15</v>
      </c>
      <c r="D563" s="73" t="n">
        <v>36752</v>
      </c>
      <c r="E563" s="63" t="n">
        <f aca="true">IF(LEN(D563)&lt;&gt;0,DATEDIF(D563,TODAY(),"Y"),"")</f>
        <v>25</v>
      </c>
    </row>
    <row r="564" customFormat="false" ht="15" hidden="false" customHeight="false" outlineLevel="0" collapsed="false">
      <c r="A564" s="59" t="n">
        <f aca="false">A563+1</f>
        <v>563</v>
      </c>
      <c r="B564" s="60" t="s">
        <v>622</v>
      </c>
      <c r="C564" s="61" t="s">
        <v>15</v>
      </c>
      <c r="D564" s="73" t="n">
        <v>36676</v>
      </c>
      <c r="E564" s="63" t="n">
        <f aca="true">IF(LEN(D564)&lt;&gt;0,DATEDIF(D564,TODAY(),"Y"),"")</f>
        <v>26</v>
      </c>
    </row>
    <row r="565" customFormat="false" ht="15" hidden="false" customHeight="false" outlineLevel="0" collapsed="false">
      <c r="A565" s="59" t="n">
        <f aca="false">A564+1</f>
        <v>564</v>
      </c>
      <c r="B565" s="60" t="s">
        <v>623</v>
      </c>
      <c r="C565" s="61" t="s">
        <v>15</v>
      </c>
      <c r="D565" s="73" t="n">
        <v>36496</v>
      </c>
      <c r="E565" s="63" t="n">
        <f aca="true">IF(LEN(D565)&lt;&gt;0,DATEDIF(D565,TODAY(),"Y"),"")</f>
        <v>26</v>
      </c>
    </row>
    <row r="566" customFormat="false" ht="15" hidden="false" customHeight="false" outlineLevel="0" collapsed="false">
      <c r="A566" s="59" t="n">
        <f aca="false">A565+1</f>
        <v>565</v>
      </c>
      <c r="B566" s="60" t="s">
        <v>624</v>
      </c>
      <c r="C566" s="61" t="s">
        <v>15</v>
      </c>
      <c r="D566" s="73" t="n">
        <v>36347</v>
      </c>
      <c r="E566" s="63" t="n">
        <f aca="true">IF(LEN(D566)&lt;&gt;0,DATEDIF(D566,TODAY(),"Y"),"")</f>
        <v>27</v>
      </c>
    </row>
    <row r="567" customFormat="false" ht="15" hidden="false" customHeight="false" outlineLevel="0" collapsed="false">
      <c r="A567" s="59" t="n">
        <f aca="false">A566+1</f>
        <v>566</v>
      </c>
      <c r="B567" s="60" t="s">
        <v>625</v>
      </c>
      <c r="C567" s="61" t="s">
        <v>15</v>
      </c>
      <c r="D567" s="73" t="n">
        <v>36065</v>
      </c>
      <c r="E567" s="63" t="n">
        <f aca="true">IF(LEN(D567)&lt;&gt;0,DATEDIF(D567,TODAY(),"Y"),"")</f>
        <v>27</v>
      </c>
    </row>
    <row r="568" customFormat="false" ht="15" hidden="false" customHeight="false" outlineLevel="0" collapsed="false">
      <c r="A568" s="59" t="n">
        <f aca="false">A567+1</f>
        <v>567</v>
      </c>
      <c r="B568" s="60" t="s">
        <v>626</v>
      </c>
      <c r="C568" s="61" t="s">
        <v>15</v>
      </c>
      <c r="D568" s="73" t="n">
        <v>36822</v>
      </c>
      <c r="E568" s="63" t="n">
        <f aca="true">IF(LEN(D568)&lt;&gt;0,DATEDIF(D568,TODAY(),"Y"),"")</f>
        <v>25</v>
      </c>
    </row>
    <row r="569" customFormat="false" ht="15" hidden="false" customHeight="false" outlineLevel="0" collapsed="false">
      <c r="A569" s="59" t="n">
        <f aca="false">A568+1</f>
        <v>568</v>
      </c>
      <c r="B569" s="60" t="s">
        <v>627</v>
      </c>
      <c r="C569" s="61" t="s">
        <v>15</v>
      </c>
      <c r="D569" s="73" t="n">
        <v>36218</v>
      </c>
      <c r="E569" s="63" t="n">
        <f aca="true">IF(LEN(D569)&lt;&gt;0,DATEDIF(D569,TODAY(),"Y"),"")</f>
        <v>27</v>
      </c>
    </row>
    <row r="570" customFormat="false" ht="15" hidden="false" customHeight="false" outlineLevel="0" collapsed="false">
      <c r="A570" s="59" t="n">
        <f aca="false">A569+1</f>
        <v>569</v>
      </c>
      <c r="B570" s="60" t="s">
        <v>628</v>
      </c>
      <c r="C570" s="61" t="s">
        <v>14</v>
      </c>
      <c r="D570" s="73" t="n">
        <v>36472</v>
      </c>
      <c r="E570" s="63" t="n">
        <f aca="true">IF(LEN(D570)&lt;&gt;0,DATEDIF(D570,TODAY(),"Y"),"")</f>
        <v>26</v>
      </c>
    </row>
    <row r="571" customFormat="false" ht="15" hidden="false" customHeight="false" outlineLevel="0" collapsed="false">
      <c r="A571" s="59" t="n">
        <f aca="false">A570+1</f>
        <v>570</v>
      </c>
      <c r="B571" s="60" t="s">
        <v>629</v>
      </c>
      <c r="C571" s="61" t="s">
        <v>14</v>
      </c>
      <c r="D571" s="73" t="n">
        <v>36460</v>
      </c>
      <c r="E571" s="63" t="n">
        <f aca="true">IF(LEN(D571)&lt;&gt;0,DATEDIF(D571,TODAY(),"Y"),"")</f>
        <v>26</v>
      </c>
    </row>
    <row r="572" customFormat="false" ht="15" hidden="false" customHeight="false" outlineLevel="0" collapsed="false">
      <c r="A572" s="59" t="n">
        <f aca="false">A571+1</f>
        <v>571</v>
      </c>
      <c r="B572" s="60" t="s">
        <v>630</v>
      </c>
      <c r="C572" s="61" t="s">
        <v>14</v>
      </c>
      <c r="D572" s="73" t="n">
        <v>36423</v>
      </c>
      <c r="E572" s="63" t="n">
        <f aca="true">IF(LEN(D572)&lt;&gt;0,DATEDIF(D572,TODAY(),"Y"),"")</f>
        <v>26</v>
      </c>
    </row>
    <row r="573" customFormat="false" ht="15" hidden="false" customHeight="false" outlineLevel="0" collapsed="false">
      <c r="A573" s="59" t="n">
        <f aca="false">A572+1</f>
        <v>572</v>
      </c>
      <c r="B573" s="60" t="s">
        <v>631</v>
      </c>
      <c r="C573" s="61" t="s">
        <v>14</v>
      </c>
      <c r="D573" s="73" t="n">
        <v>36389</v>
      </c>
      <c r="E573" s="63" t="n">
        <f aca="true">IF(LEN(D573)&lt;&gt;0,DATEDIF(D573,TODAY(),"Y"),"")</f>
        <v>26</v>
      </c>
    </row>
    <row r="574" customFormat="false" ht="15" hidden="false" customHeight="false" outlineLevel="0" collapsed="false">
      <c r="A574" s="59" t="n">
        <f aca="false">A573+1</f>
        <v>573</v>
      </c>
      <c r="B574" s="60" t="s">
        <v>632</v>
      </c>
      <c r="C574" s="61" t="s">
        <v>14</v>
      </c>
      <c r="D574" s="73" t="n">
        <v>36177</v>
      </c>
      <c r="E574" s="63" t="n">
        <f aca="true">IF(LEN(D574)&lt;&gt;0,DATEDIF(D574,TODAY(),"Y"),"")</f>
        <v>27</v>
      </c>
    </row>
    <row r="575" customFormat="false" ht="15" hidden="false" customHeight="false" outlineLevel="0" collapsed="false">
      <c r="A575" s="59" t="n">
        <f aca="false">A574+1</f>
        <v>574</v>
      </c>
      <c r="B575" s="60" t="s">
        <v>633</v>
      </c>
      <c r="C575" s="61" t="s">
        <v>14</v>
      </c>
      <c r="D575" s="73" t="n">
        <v>36737</v>
      </c>
      <c r="E575" s="63" t="n">
        <f aca="true">IF(LEN(D575)&lt;&gt;0,DATEDIF(D575,TODAY(),"Y"),"")</f>
        <v>25</v>
      </c>
    </row>
    <row r="576" customFormat="false" ht="15" hidden="false" customHeight="false" outlineLevel="0" collapsed="false">
      <c r="A576" s="59" t="n">
        <f aca="false">A575+1</f>
        <v>575</v>
      </c>
      <c r="B576" s="60" t="s">
        <v>634</v>
      </c>
      <c r="C576" s="61" t="s">
        <v>14</v>
      </c>
      <c r="D576" s="73" t="n">
        <v>36714</v>
      </c>
      <c r="E576" s="63" t="n">
        <f aca="true">IF(LEN(D576)&lt;&gt;0,DATEDIF(D576,TODAY(),"Y"),"")</f>
        <v>26</v>
      </c>
    </row>
    <row r="577" customFormat="false" ht="15" hidden="false" customHeight="false" outlineLevel="0" collapsed="false">
      <c r="A577" s="59" t="n">
        <f aca="false">A576+1</f>
        <v>576</v>
      </c>
      <c r="B577" s="60" t="s">
        <v>635</v>
      </c>
      <c r="C577" s="61" t="s">
        <v>14</v>
      </c>
      <c r="D577" s="73" t="n">
        <v>36580</v>
      </c>
      <c r="E577" s="63" t="n">
        <f aca="true">IF(LEN(D577)&lt;&gt;0,DATEDIF(D577,TODAY(),"Y"),"")</f>
        <v>26</v>
      </c>
    </row>
    <row r="578" customFormat="false" ht="15" hidden="false" customHeight="false" outlineLevel="0" collapsed="false">
      <c r="A578" s="59" t="n">
        <f aca="false">A577+1</f>
        <v>577</v>
      </c>
      <c r="B578" s="60" t="s">
        <v>636</v>
      </c>
      <c r="C578" s="61" t="s">
        <v>14</v>
      </c>
      <c r="D578" s="73" t="n">
        <v>36157</v>
      </c>
      <c r="E578" s="63" t="n">
        <f aca="true">IF(LEN(D578)&lt;&gt;0,DATEDIF(D578,TODAY(),"Y"),"")</f>
        <v>27</v>
      </c>
    </row>
    <row r="579" customFormat="false" ht="15" hidden="false" customHeight="false" outlineLevel="0" collapsed="false">
      <c r="A579" s="59" t="n">
        <f aca="false">A578+1</f>
        <v>578</v>
      </c>
      <c r="B579" s="60" t="s">
        <v>637</v>
      </c>
      <c r="C579" s="61" t="s">
        <v>14</v>
      </c>
      <c r="D579" s="73" t="n">
        <v>36146</v>
      </c>
      <c r="E579" s="63" t="n">
        <f aca="true">IF(LEN(D579)&lt;&gt;0,DATEDIF(D579,TODAY(),"Y"),"")</f>
        <v>27</v>
      </c>
    </row>
    <row r="580" customFormat="false" ht="15" hidden="false" customHeight="false" outlineLevel="0" collapsed="false">
      <c r="A580" s="59" t="n">
        <f aca="false">A579+1</f>
        <v>579</v>
      </c>
      <c r="B580" s="60" t="s">
        <v>638</v>
      </c>
      <c r="C580" s="61" t="s">
        <v>14</v>
      </c>
      <c r="D580" s="73" t="n">
        <v>36609</v>
      </c>
      <c r="E580" s="63" t="n">
        <f aca="true">IF(LEN(D580)&lt;&gt;0,DATEDIF(D580,TODAY(),"Y"),"")</f>
        <v>26</v>
      </c>
    </row>
    <row r="581" customFormat="false" ht="15" hidden="false" customHeight="false" outlineLevel="0" collapsed="false">
      <c r="A581" s="59" t="n">
        <f aca="false">A580+1</f>
        <v>580</v>
      </c>
      <c r="B581" s="60" t="s">
        <v>639</v>
      </c>
      <c r="C581" s="61" t="s">
        <v>14</v>
      </c>
      <c r="D581" s="73" t="n">
        <v>36548</v>
      </c>
      <c r="E581" s="63" t="n">
        <f aca="true">IF(LEN(D581)&lt;&gt;0,DATEDIF(D581,TODAY(),"Y"),"")</f>
        <v>26</v>
      </c>
    </row>
    <row r="582" customFormat="false" ht="15" hidden="false" customHeight="false" outlineLevel="0" collapsed="false">
      <c r="A582" s="59" t="n">
        <f aca="false">A581+1</f>
        <v>581</v>
      </c>
      <c r="B582" s="60" t="s">
        <v>640</v>
      </c>
      <c r="C582" s="61" t="s">
        <v>14</v>
      </c>
      <c r="D582" s="73" t="n">
        <v>37227</v>
      </c>
      <c r="E582" s="63" t="n">
        <f aca="true">IF(LEN(D582)&lt;&gt;0,DATEDIF(D582,TODAY(),"Y"),"")</f>
        <v>24</v>
      </c>
    </row>
    <row r="583" customFormat="false" ht="15" hidden="false" customHeight="false" outlineLevel="0" collapsed="false">
      <c r="A583" s="59" t="n">
        <f aca="false">A582+1</f>
        <v>582</v>
      </c>
      <c r="B583" s="60" t="s">
        <v>641</v>
      </c>
      <c r="C583" s="61" t="s">
        <v>14</v>
      </c>
      <c r="D583" s="73" t="n">
        <v>37200</v>
      </c>
      <c r="E583" s="63" t="n">
        <f aca="true">IF(LEN(D583)&lt;&gt;0,DATEDIF(D583,TODAY(),"Y"),"")</f>
        <v>24</v>
      </c>
    </row>
    <row r="584" customFormat="false" ht="15" hidden="false" customHeight="false" outlineLevel="0" collapsed="false">
      <c r="A584" s="59" t="n">
        <f aca="false">A583+1</f>
        <v>583</v>
      </c>
      <c r="B584" s="60" t="s">
        <v>642</v>
      </c>
      <c r="C584" s="61" t="s">
        <v>14</v>
      </c>
      <c r="D584" s="73" t="n">
        <v>37177</v>
      </c>
      <c r="E584" s="63" t="n">
        <f aca="true">IF(LEN(D584)&lt;&gt;0,DATEDIF(D584,TODAY(),"Y"),"")</f>
        <v>24</v>
      </c>
    </row>
    <row r="585" customFormat="false" ht="15" hidden="false" customHeight="false" outlineLevel="0" collapsed="false">
      <c r="A585" s="59" t="n">
        <f aca="false">A584+1</f>
        <v>584</v>
      </c>
      <c r="B585" s="60" t="s">
        <v>643</v>
      </c>
      <c r="C585" s="61" t="s">
        <v>14</v>
      </c>
      <c r="D585" s="73" t="n">
        <v>37124</v>
      </c>
      <c r="E585" s="63" t="n">
        <f aca="true">IF(LEN(D585)&lt;&gt;0,DATEDIF(D585,TODAY(),"Y"),"")</f>
        <v>24</v>
      </c>
    </row>
    <row r="586" customFormat="false" ht="15" hidden="false" customHeight="false" outlineLevel="0" collapsed="false">
      <c r="A586" s="59" t="n">
        <f aca="false">A585+1</f>
        <v>585</v>
      </c>
      <c r="B586" s="60" t="s">
        <v>644</v>
      </c>
      <c r="C586" s="61" t="s">
        <v>14</v>
      </c>
      <c r="D586" s="73" t="n">
        <v>37098</v>
      </c>
      <c r="E586" s="63" t="n">
        <f aca="true">IF(LEN(D586)&lt;&gt;0,DATEDIF(D586,TODAY(),"Y"),"")</f>
        <v>25</v>
      </c>
    </row>
    <row r="587" customFormat="false" ht="15" hidden="false" customHeight="false" outlineLevel="0" collapsed="false">
      <c r="A587" s="59" t="n">
        <f aca="false">A586+1</f>
        <v>586</v>
      </c>
      <c r="B587" s="60" t="s">
        <v>645</v>
      </c>
      <c r="C587" s="61" t="s">
        <v>14</v>
      </c>
      <c r="D587" s="73" t="n">
        <v>37105</v>
      </c>
      <c r="E587" s="63" t="n">
        <f aca="true">IF(LEN(D587)&lt;&gt;0,DATEDIF(D587,TODAY(),"Y"),"")</f>
        <v>24</v>
      </c>
    </row>
    <row r="588" customFormat="false" ht="15" hidden="false" customHeight="false" outlineLevel="0" collapsed="false">
      <c r="A588" s="59" t="n">
        <f aca="false">A587+1</f>
        <v>587</v>
      </c>
      <c r="B588" s="60" t="s">
        <v>646</v>
      </c>
      <c r="C588" s="61" t="s">
        <v>14</v>
      </c>
      <c r="D588" s="73" t="n">
        <v>37049</v>
      </c>
      <c r="E588" s="63" t="n">
        <f aca="true">IF(LEN(D588)&lt;&gt;0,DATEDIF(D588,TODAY(),"Y"),"")</f>
        <v>25</v>
      </c>
    </row>
    <row r="589" customFormat="false" ht="15" hidden="false" customHeight="false" outlineLevel="0" collapsed="false">
      <c r="A589" s="59" t="n">
        <f aca="false">A588+1</f>
        <v>588</v>
      </c>
      <c r="B589" s="60" t="s">
        <v>647</v>
      </c>
      <c r="C589" s="61" t="s">
        <v>14</v>
      </c>
      <c r="D589" s="73" t="n">
        <v>37047</v>
      </c>
      <c r="E589" s="63" t="n">
        <f aca="true">IF(LEN(D589)&lt;&gt;0,DATEDIF(D589,TODAY(),"Y"),"")</f>
        <v>25</v>
      </c>
    </row>
    <row r="590" customFormat="false" ht="15" hidden="false" customHeight="false" outlineLevel="0" collapsed="false">
      <c r="A590" s="59" t="n">
        <f aca="false">A589+1</f>
        <v>589</v>
      </c>
      <c r="B590" s="60" t="s">
        <v>648</v>
      </c>
      <c r="C590" s="61" t="s">
        <v>14</v>
      </c>
      <c r="D590" s="73" t="n">
        <v>36948</v>
      </c>
      <c r="E590" s="63" t="n">
        <f aca="true">IF(LEN(D590)&lt;&gt;0,DATEDIF(D590,TODAY(),"Y"),"")</f>
        <v>25</v>
      </c>
    </row>
    <row r="591" customFormat="false" ht="15" hidden="false" customHeight="false" outlineLevel="0" collapsed="false">
      <c r="A591" s="59" t="n">
        <f aca="false">A590+1</f>
        <v>590</v>
      </c>
      <c r="B591" s="60" t="s">
        <v>649</v>
      </c>
      <c r="C591" s="61" t="s">
        <v>14</v>
      </c>
      <c r="D591" s="73" t="n">
        <v>37487</v>
      </c>
      <c r="E591" s="63" t="n">
        <f aca="true">IF(LEN(D591)&lt;&gt;0,DATEDIF(D591,TODAY(),"Y"),"")</f>
        <v>23</v>
      </c>
    </row>
    <row r="592" customFormat="false" ht="15" hidden="false" customHeight="false" outlineLevel="0" collapsed="false">
      <c r="A592" s="59" t="n">
        <f aca="false">A591+1</f>
        <v>591</v>
      </c>
      <c r="B592" s="60" t="s">
        <v>650</v>
      </c>
      <c r="C592" s="61" t="s">
        <v>14</v>
      </c>
      <c r="D592" s="73" t="n">
        <v>37399</v>
      </c>
      <c r="E592" s="63" t="n">
        <f aca="true">IF(LEN(D592)&lt;&gt;0,DATEDIF(D592,TODAY(),"Y"),"")</f>
        <v>24</v>
      </c>
    </row>
    <row r="593" customFormat="false" ht="15" hidden="false" customHeight="false" outlineLevel="0" collapsed="false">
      <c r="A593" s="59" t="n">
        <f aca="false">A592+1</f>
        <v>592</v>
      </c>
      <c r="B593" s="60" t="s">
        <v>651</v>
      </c>
      <c r="C593" s="61" t="s">
        <v>14</v>
      </c>
      <c r="D593" s="73" t="n">
        <v>37398</v>
      </c>
      <c r="E593" s="63" t="n">
        <f aca="true">IF(LEN(D593)&lt;&gt;0,DATEDIF(D593,TODAY(),"Y"),"")</f>
        <v>24</v>
      </c>
    </row>
    <row r="594" customFormat="false" ht="15" hidden="false" customHeight="false" outlineLevel="0" collapsed="false">
      <c r="A594" s="59" t="n">
        <f aca="false">A593+1</f>
        <v>593</v>
      </c>
      <c r="B594" s="60" t="s">
        <v>652</v>
      </c>
      <c r="C594" s="61" t="s">
        <v>14</v>
      </c>
      <c r="D594" s="73" t="n">
        <v>37273</v>
      </c>
      <c r="E594" s="63" t="n">
        <f aca="true">IF(LEN(D594)&lt;&gt;0,DATEDIF(D594,TODAY(),"Y"),"")</f>
        <v>24</v>
      </c>
    </row>
    <row r="595" customFormat="false" ht="15" hidden="false" customHeight="false" outlineLevel="0" collapsed="false">
      <c r="A595" s="59" t="n">
        <f aca="false">A594+1</f>
        <v>594</v>
      </c>
      <c r="B595" s="60" t="s">
        <v>653</v>
      </c>
      <c r="C595" s="61" t="s">
        <v>14</v>
      </c>
      <c r="D595" s="73" t="n">
        <v>36883</v>
      </c>
      <c r="E595" s="63" t="n">
        <f aca="true">IF(LEN(D595)&lt;&gt;0,DATEDIF(D595,TODAY(),"Y"),"")</f>
        <v>25</v>
      </c>
    </row>
    <row r="596" customFormat="false" ht="15" hidden="false" customHeight="false" outlineLevel="0" collapsed="false">
      <c r="A596" s="59" t="n">
        <f aca="false">A595+1</f>
        <v>595</v>
      </c>
      <c r="B596" s="60" t="s">
        <v>654</v>
      </c>
      <c r="C596" s="61" t="s">
        <v>14</v>
      </c>
      <c r="D596" s="73" t="n">
        <v>36868</v>
      </c>
      <c r="E596" s="63" t="n">
        <f aca="true">IF(LEN(D596)&lt;&gt;0,DATEDIF(D596,TODAY(),"Y"),"")</f>
        <v>25</v>
      </c>
    </row>
    <row r="597" customFormat="false" ht="15" hidden="false" customHeight="false" outlineLevel="0" collapsed="false">
      <c r="A597" s="59" t="n">
        <f aca="false">A596+1</f>
        <v>596</v>
      </c>
      <c r="B597" s="60" t="s">
        <v>655</v>
      </c>
      <c r="C597" s="61" t="s">
        <v>14</v>
      </c>
      <c r="D597" s="73" t="n">
        <v>37494</v>
      </c>
      <c r="E597" s="63" t="n">
        <f aca="true">IF(LEN(D597)&lt;&gt;0,DATEDIF(D597,TODAY(),"Y"),"")</f>
        <v>23</v>
      </c>
    </row>
    <row r="598" customFormat="false" ht="15" hidden="false" customHeight="false" outlineLevel="0" collapsed="false">
      <c r="A598" s="59" t="n">
        <f aca="false">A597+1</f>
        <v>597</v>
      </c>
      <c r="B598" s="60" t="s">
        <v>656</v>
      </c>
      <c r="C598" s="61" t="s">
        <v>14</v>
      </c>
      <c r="D598" s="73" t="n">
        <v>37486</v>
      </c>
      <c r="E598" s="63" t="n">
        <f aca="true">IF(LEN(D598)&lt;&gt;0,DATEDIF(D598,TODAY(),"Y"),"")</f>
        <v>23</v>
      </c>
    </row>
    <row r="599" customFormat="false" ht="15" hidden="false" customHeight="false" outlineLevel="0" collapsed="false">
      <c r="A599" s="59" t="n">
        <f aca="false">A598+1</f>
        <v>598</v>
      </c>
      <c r="B599" s="60" t="s">
        <v>657</v>
      </c>
      <c r="C599" s="61" t="s">
        <v>14</v>
      </c>
      <c r="D599" s="73" t="n">
        <v>37470</v>
      </c>
      <c r="E599" s="63" t="n">
        <f aca="true">IF(LEN(D599)&lt;&gt;0,DATEDIF(D599,TODAY(),"Y"),"")</f>
        <v>23</v>
      </c>
    </row>
    <row r="600" customFormat="false" ht="15" hidden="false" customHeight="false" outlineLevel="0" collapsed="false">
      <c r="A600" s="59" t="n">
        <f aca="false">A599+1</f>
        <v>599</v>
      </c>
      <c r="B600" s="60" t="s">
        <v>658</v>
      </c>
      <c r="C600" s="61" t="s">
        <v>14</v>
      </c>
      <c r="D600" s="73" t="n">
        <v>37428</v>
      </c>
      <c r="E600" s="63" t="n">
        <f aca="true">IF(LEN(D600)&lt;&gt;0,DATEDIF(D600,TODAY(),"Y"),"")</f>
        <v>24</v>
      </c>
    </row>
    <row r="601" customFormat="false" ht="15" hidden="false" customHeight="false" outlineLevel="0" collapsed="false">
      <c r="A601" s="59" t="n">
        <f aca="false">A600+1</f>
        <v>600</v>
      </c>
      <c r="B601" s="60" t="s">
        <v>659</v>
      </c>
      <c r="C601" s="61" t="s">
        <v>14</v>
      </c>
      <c r="D601" s="73" t="n">
        <v>37378</v>
      </c>
      <c r="E601" s="63" t="n">
        <f aca="true">IF(LEN(D601)&lt;&gt;0,DATEDIF(D601,TODAY(),"Y"),"")</f>
        <v>24</v>
      </c>
    </row>
    <row r="602" customFormat="false" ht="15" hidden="false" customHeight="false" outlineLevel="0" collapsed="false">
      <c r="A602" s="59" t="n">
        <f aca="false">A601+1</f>
        <v>601</v>
      </c>
      <c r="B602" s="60" t="s">
        <v>660</v>
      </c>
      <c r="C602" s="61" t="s">
        <v>14</v>
      </c>
      <c r="D602" s="73" t="n">
        <v>37376</v>
      </c>
      <c r="E602" s="63" t="n">
        <f aca="true">IF(LEN(D602)&lt;&gt;0,DATEDIF(D602,TODAY(),"Y"),"")</f>
        <v>24</v>
      </c>
    </row>
    <row r="603" customFormat="false" ht="15" hidden="false" customHeight="false" outlineLevel="0" collapsed="false">
      <c r="A603" s="59" t="n">
        <f aca="false">A602+1</f>
        <v>602</v>
      </c>
      <c r="B603" s="60" t="s">
        <v>661</v>
      </c>
      <c r="C603" s="61" t="s">
        <v>14</v>
      </c>
      <c r="D603" s="73" t="n">
        <v>37335</v>
      </c>
      <c r="E603" s="63" t="n">
        <f aca="true">IF(LEN(D603)&lt;&gt;0,DATEDIF(D603,TODAY(),"Y"),"")</f>
        <v>24</v>
      </c>
    </row>
    <row r="604" customFormat="false" ht="15" hidden="false" customHeight="false" outlineLevel="0" collapsed="false">
      <c r="A604" s="59" t="n">
        <f aca="false">A603+1</f>
        <v>603</v>
      </c>
      <c r="B604" s="60" t="s">
        <v>662</v>
      </c>
      <c r="C604" s="61" t="s">
        <v>14</v>
      </c>
      <c r="D604" s="73" t="n">
        <v>37343</v>
      </c>
      <c r="E604" s="63" t="n">
        <f aca="true">IF(LEN(D604)&lt;&gt;0,DATEDIF(D604,TODAY(),"Y"),"")</f>
        <v>24</v>
      </c>
    </row>
    <row r="605" customFormat="false" ht="15" hidden="false" customHeight="false" outlineLevel="0" collapsed="false">
      <c r="A605" s="59" t="n">
        <f aca="false">A604+1</f>
        <v>604</v>
      </c>
      <c r="B605" s="60" t="s">
        <v>663</v>
      </c>
      <c r="C605" s="61" t="s">
        <v>14</v>
      </c>
      <c r="D605" s="73" t="n">
        <v>37375</v>
      </c>
      <c r="E605" s="63" t="n">
        <f aca="true">IF(LEN(D605)&lt;&gt;0,DATEDIF(D605,TODAY(),"Y"),"")</f>
        <v>24</v>
      </c>
    </row>
    <row r="606" customFormat="false" ht="15" hidden="false" customHeight="false" outlineLevel="0" collapsed="false">
      <c r="A606" s="59" t="n">
        <f aca="false">A605+1</f>
        <v>605</v>
      </c>
      <c r="B606" s="60" t="s">
        <v>664</v>
      </c>
      <c r="C606" s="61" t="s">
        <v>14</v>
      </c>
      <c r="D606" s="73" t="n">
        <v>37114</v>
      </c>
      <c r="E606" s="63" t="n">
        <f aca="true">IF(LEN(D606)&lt;&gt;0,DATEDIF(D606,TODAY(),"Y"),"")</f>
        <v>24</v>
      </c>
    </row>
    <row r="607" customFormat="false" ht="15" hidden="false" customHeight="false" outlineLevel="0" collapsed="false">
      <c r="A607" s="59" t="n">
        <f aca="false">A606+1</f>
        <v>606</v>
      </c>
      <c r="B607" s="60" t="s">
        <v>665</v>
      </c>
      <c r="C607" s="61" t="s">
        <v>14</v>
      </c>
      <c r="D607" s="73" t="n">
        <v>36804</v>
      </c>
      <c r="E607" s="63" t="n">
        <f aca="true">IF(LEN(D607)&lt;&gt;0,DATEDIF(D607,TODAY(),"Y"),"")</f>
        <v>25</v>
      </c>
    </row>
    <row r="608" customFormat="false" ht="15" hidden="false" customHeight="false" outlineLevel="0" collapsed="false">
      <c r="A608" s="59" t="n">
        <f aca="false">A607+1</f>
        <v>607</v>
      </c>
      <c r="B608" s="60" t="s">
        <v>666</v>
      </c>
      <c r="C608" s="61" t="s">
        <v>14</v>
      </c>
      <c r="D608" s="73" t="n">
        <v>35343</v>
      </c>
      <c r="E608" s="63" t="n">
        <f aca="true">IF(LEN(D608)&lt;&gt;0,DATEDIF(D608,TODAY(),"Y"),"")</f>
        <v>29</v>
      </c>
    </row>
    <row r="609" customFormat="false" ht="15" hidden="false" customHeight="false" outlineLevel="0" collapsed="false">
      <c r="A609" s="59" t="n">
        <f aca="false">A608+1</f>
        <v>608</v>
      </c>
      <c r="B609" s="60" t="s">
        <v>667</v>
      </c>
      <c r="C609" s="61" t="s">
        <v>14</v>
      </c>
      <c r="D609" s="73" t="n">
        <v>36412</v>
      </c>
      <c r="E609" s="63" t="n">
        <f aca="true">IF(LEN(D609)&lt;&gt;0,DATEDIF(D609,TODAY(),"Y"),"")</f>
        <v>26</v>
      </c>
    </row>
    <row r="610" customFormat="false" ht="15" hidden="false" customHeight="false" outlineLevel="0" collapsed="false">
      <c r="A610" s="59" t="n">
        <f aca="false">A609+1</f>
        <v>609</v>
      </c>
      <c r="B610" s="60" t="s">
        <v>668</v>
      </c>
      <c r="C610" s="61" t="s">
        <v>14</v>
      </c>
      <c r="D610" s="73" t="n">
        <v>36126</v>
      </c>
      <c r="E610" s="63" t="n">
        <f aca="true">IF(LEN(D610)&lt;&gt;0,DATEDIF(D610,TODAY(),"Y"),"")</f>
        <v>27</v>
      </c>
    </row>
    <row r="611" customFormat="false" ht="15" hidden="false" customHeight="false" outlineLevel="0" collapsed="false">
      <c r="A611" s="59" t="n">
        <f aca="false">A610+1</f>
        <v>610</v>
      </c>
      <c r="B611" s="60" t="s">
        <v>669</v>
      </c>
      <c r="C611" s="61" t="s">
        <v>14</v>
      </c>
      <c r="D611" s="73" t="n">
        <v>37203</v>
      </c>
      <c r="E611" s="63" t="n">
        <f aca="true">IF(LEN(D611)&lt;&gt;0,DATEDIF(D611,TODAY(),"Y"),"")</f>
        <v>24</v>
      </c>
    </row>
    <row r="612" customFormat="false" ht="15" hidden="false" customHeight="false" outlineLevel="0" collapsed="false">
      <c r="A612" s="59" t="n">
        <f aca="false">A611+1</f>
        <v>611</v>
      </c>
      <c r="B612" s="60" t="s">
        <v>670</v>
      </c>
      <c r="C612" s="61" t="s">
        <v>14</v>
      </c>
      <c r="D612" s="73" t="n">
        <v>36731</v>
      </c>
      <c r="E612" s="63" t="n">
        <f aca="true">IF(LEN(D612)&lt;&gt;0,DATEDIF(D612,TODAY(),"Y"),"")</f>
        <v>26</v>
      </c>
    </row>
    <row r="613" customFormat="false" ht="15" hidden="false" customHeight="false" outlineLevel="0" collapsed="false">
      <c r="A613" s="59" t="n">
        <f aca="false">A612+1</f>
        <v>612</v>
      </c>
      <c r="B613" s="60" t="s">
        <v>671</v>
      </c>
      <c r="C613" s="61" t="s">
        <v>14</v>
      </c>
      <c r="D613" s="73" t="n">
        <v>36692</v>
      </c>
      <c r="E613" s="63" t="n">
        <f aca="true">IF(LEN(D613)&lt;&gt;0,DATEDIF(D613,TODAY(),"Y"),"")</f>
        <v>26</v>
      </c>
    </row>
    <row r="614" customFormat="false" ht="15" hidden="false" customHeight="false" outlineLevel="0" collapsed="false">
      <c r="A614" s="59" t="n">
        <f aca="false">A613+1</f>
        <v>613</v>
      </c>
      <c r="B614" s="60" t="s">
        <v>672</v>
      </c>
      <c r="C614" s="61" t="s">
        <v>14</v>
      </c>
      <c r="D614" s="73" t="n">
        <v>36407</v>
      </c>
      <c r="E614" s="63" t="n">
        <f aca="true">IF(LEN(D614)&lt;&gt;0,DATEDIF(D614,TODAY(),"Y"),"")</f>
        <v>26</v>
      </c>
    </row>
    <row r="615" customFormat="false" ht="15" hidden="false" customHeight="false" outlineLevel="0" collapsed="false">
      <c r="A615" s="59" t="n">
        <f aca="false">A614+1</f>
        <v>614</v>
      </c>
      <c r="B615" s="60" t="s">
        <v>673</v>
      </c>
      <c r="C615" s="61" t="s">
        <v>14</v>
      </c>
      <c r="D615" s="73" t="n">
        <v>36442</v>
      </c>
      <c r="E615" s="63" t="n">
        <f aca="true">IF(LEN(D615)&lt;&gt;0,DATEDIF(D615,TODAY(),"Y"),"")</f>
        <v>26</v>
      </c>
    </row>
    <row r="616" customFormat="false" ht="15" hidden="false" customHeight="false" outlineLevel="0" collapsed="false">
      <c r="A616" s="59" t="n">
        <f aca="false">A615+1</f>
        <v>615</v>
      </c>
      <c r="B616" s="60" t="s">
        <v>674</v>
      </c>
      <c r="C616" s="61" t="s">
        <v>14</v>
      </c>
      <c r="D616" s="73" t="n">
        <v>36161</v>
      </c>
      <c r="E616" s="63" t="n">
        <f aca="true">IF(LEN(D616)&lt;&gt;0,DATEDIF(D616,TODAY(),"Y"),"")</f>
        <v>27</v>
      </c>
    </row>
    <row r="617" customFormat="false" ht="15" hidden="false" customHeight="false" outlineLevel="0" collapsed="false">
      <c r="A617" s="59" t="n">
        <f aca="false">A616+1</f>
        <v>616</v>
      </c>
      <c r="B617" s="60" t="s">
        <v>675</v>
      </c>
      <c r="C617" s="61" t="s">
        <v>14</v>
      </c>
      <c r="D617" s="73" t="n">
        <v>35717</v>
      </c>
      <c r="E617" s="63" t="n">
        <f aca="true">IF(LEN(D617)&lt;&gt;0,DATEDIF(D617,TODAY(),"Y"),"")</f>
        <v>28</v>
      </c>
    </row>
    <row r="618" customFormat="false" ht="15" hidden="false" customHeight="false" outlineLevel="0" collapsed="false">
      <c r="A618" s="59" t="n">
        <f aca="false">A617+1</f>
        <v>617</v>
      </c>
      <c r="B618" s="60" t="s">
        <v>676</v>
      </c>
      <c r="C618" s="61" t="s">
        <v>14</v>
      </c>
      <c r="D618" s="73" t="n">
        <v>37480</v>
      </c>
      <c r="E618" s="63" t="n">
        <f aca="true">IF(LEN(D618)&lt;&gt;0,DATEDIF(D618,TODAY(),"Y"),"")</f>
        <v>23</v>
      </c>
    </row>
    <row r="619" customFormat="false" ht="15" hidden="false" customHeight="false" outlineLevel="0" collapsed="false">
      <c r="A619" s="59" t="n">
        <f aca="false">A618+1</f>
        <v>618</v>
      </c>
      <c r="B619" s="60" t="s">
        <v>677</v>
      </c>
      <c r="C619" s="61" t="s">
        <v>14</v>
      </c>
      <c r="D619" s="73" t="n">
        <v>36350</v>
      </c>
      <c r="E619" s="63" t="n">
        <f aca="true">IF(LEN(D619)&lt;&gt;0,DATEDIF(D619,TODAY(),"Y"),"")</f>
        <v>27</v>
      </c>
    </row>
    <row r="620" customFormat="false" ht="15" hidden="false" customHeight="false" outlineLevel="0" collapsed="false">
      <c r="A620" s="59" t="n">
        <f aca="false">A619+1</f>
        <v>619</v>
      </c>
      <c r="B620" s="60" t="s">
        <v>678</v>
      </c>
      <c r="C620" s="61" t="s">
        <v>14</v>
      </c>
      <c r="D620" s="73" t="n">
        <v>37091</v>
      </c>
      <c r="E620" s="63" t="n">
        <f aca="true">IF(LEN(D620)&lt;&gt;0,DATEDIF(D620,TODAY(),"Y"),"")</f>
        <v>25</v>
      </c>
    </row>
    <row r="621" customFormat="false" ht="15" hidden="false" customHeight="false" outlineLevel="0" collapsed="false">
      <c r="A621" s="59" t="n">
        <f aca="false">A620+1</f>
        <v>620</v>
      </c>
      <c r="B621" s="60" t="s">
        <v>679</v>
      </c>
      <c r="C621" s="61" t="s">
        <v>11</v>
      </c>
      <c r="D621" s="73" t="n">
        <v>36156</v>
      </c>
      <c r="E621" s="63" t="n">
        <f aca="true">IF(LEN(D621)&lt;&gt;0,DATEDIF(D621,TODAY(),"Y"),"")</f>
        <v>27</v>
      </c>
    </row>
    <row r="622" customFormat="false" ht="15" hidden="false" customHeight="false" outlineLevel="0" collapsed="false">
      <c r="A622" s="59" t="n">
        <f aca="false">A621+1</f>
        <v>621</v>
      </c>
      <c r="B622" s="60" t="s">
        <v>680</v>
      </c>
      <c r="C622" s="61" t="s">
        <v>11</v>
      </c>
      <c r="D622" s="73" t="n">
        <v>36945</v>
      </c>
      <c r="E622" s="63" t="n">
        <f aca="true">IF(LEN(D622)&lt;&gt;0,DATEDIF(D622,TODAY(),"Y"),"")</f>
        <v>25</v>
      </c>
    </row>
    <row r="623" customFormat="false" ht="15" hidden="false" customHeight="false" outlineLevel="0" collapsed="false">
      <c r="A623" s="59" t="n">
        <f aca="false">A622+1</f>
        <v>622</v>
      </c>
      <c r="B623" s="60" t="s">
        <v>681</v>
      </c>
      <c r="C623" s="61" t="s">
        <v>11</v>
      </c>
      <c r="D623" s="73" t="n">
        <v>36856</v>
      </c>
      <c r="E623" s="63" t="n">
        <f aca="true">IF(LEN(D623)&lt;&gt;0,DATEDIF(D623,TODAY(),"Y"),"")</f>
        <v>25</v>
      </c>
    </row>
    <row r="624" customFormat="false" ht="15" hidden="false" customHeight="false" outlineLevel="0" collapsed="false">
      <c r="A624" s="59" t="n">
        <f aca="false">A623+1</f>
        <v>623</v>
      </c>
      <c r="B624" s="60" t="s">
        <v>682</v>
      </c>
      <c r="C624" s="61" t="s">
        <v>11</v>
      </c>
      <c r="D624" s="73" t="n">
        <v>36251</v>
      </c>
      <c r="E624" s="63" t="n">
        <f aca="true">IF(LEN(D624)&lt;&gt;0,DATEDIF(D624,TODAY(),"Y"),"")</f>
        <v>27</v>
      </c>
    </row>
    <row r="625" customFormat="false" ht="15" hidden="false" customHeight="false" outlineLevel="0" collapsed="false">
      <c r="A625" s="59" t="n">
        <f aca="false">A624+1</f>
        <v>624</v>
      </c>
      <c r="B625" s="60" t="s">
        <v>683</v>
      </c>
      <c r="C625" s="61" t="s">
        <v>14</v>
      </c>
      <c r="D625" s="73" t="n">
        <v>37224</v>
      </c>
      <c r="E625" s="63" t="n">
        <f aca="true">IF(LEN(D625)&lt;&gt;0,DATEDIF(D625,TODAY(),"Y"),"")</f>
        <v>24</v>
      </c>
    </row>
    <row r="626" customFormat="false" ht="15" hidden="false" customHeight="false" outlineLevel="0" collapsed="false">
      <c r="A626" s="59" t="n">
        <f aca="false">A625+1</f>
        <v>625</v>
      </c>
      <c r="B626" s="60" t="s">
        <v>684</v>
      </c>
      <c r="C626" s="61" t="s">
        <v>14</v>
      </c>
      <c r="D626" s="73" t="n">
        <v>36384</v>
      </c>
      <c r="E626" s="63" t="n">
        <f aca="true">IF(LEN(D626)&lt;&gt;0,DATEDIF(D626,TODAY(),"Y"),"")</f>
        <v>26</v>
      </c>
    </row>
    <row r="627" customFormat="false" ht="15" hidden="false" customHeight="false" outlineLevel="0" collapsed="false">
      <c r="A627" s="59" t="n">
        <f aca="false">A626+1</f>
        <v>626</v>
      </c>
      <c r="B627" s="60" t="s">
        <v>685</v>
      </c>
      <c r="C627" s="61" t="s">
        <v>14</v>
      </c>
      <c r="D627" s="73" t="n">
        <v>37160</v>
      </c>
      <c r="E627" s="63" t="n">
        <f aca="true">IF(LEN(D627)&lt;&gt;0,DATEDIF(D627,TODAY(),"Y"),"")</f>
        <v>24</v>
      </c>
    </row>
    <row r="628" customFormat="false" ht="15" hidden="false" customHeight="false" outlineLevel="0" collapsed="false">
      <c r="A628" s="59" t="n">
        <f aca="false">A627+1</f>
        <v>627</v>
      </c>
      <c r="B628" s="60" t="s">
        <v>686</v>
      </c>
      <c r="C628" s="61" t="s">
        <v>14</v>
      </c>
      <c r="D628" s="73" t="n">
        <v>37155</v>
      </c>
      <c r="E628" s="63" t="n">
        <f aca="true">IF(LEN(D628)&lt;&gt;0,DATEDIF(D628,TODAY(),"Y"),"")</f>
        <v>24</v>
      </c>
    </row>
    <row r="629" customFormat="false" ht="15" hidden="false" customHeight="false" outlineLevel="0" collapsed="false">
      <c r="A629" s="59" t="n">
        <f aca="false">A628+1</f>
        <v>628</v>
      </c>
      <c r="B629" s="60" t="s">
        <v>687</v>
      </c>
      <c r="C629" s="61" t="s">
        <v>14</v>
      </c>
      <c r="D629" s="73" t="n">
        <v>36031</v>
      </c>
      <c r="E629" s="63" t="n">
        <f aca="true">IF(LEN(D629)&lt;&gt;0,DATEDIF(D629,TODAY(),"Y"),"")</f>
        <v>27</v>
      </c>
    </row>
    <row r="630" customFormat="false" ht="15" hidden="false" customHeight="false" outlineLevel="0" collapsed="false">
      <c r="A630" s="59" t="n">
        <f aca="false">A629+1</f>
        <v>629</v>
      </c>
      <c r="B630" s="60" t="s">
        <v>688</v>
      </c>
      <c r="C630" s="61" t="s">
        <v>14</v>
      </c>
      <c r="D630" s="73" t="n">
        <v>37324</v>
      </c>
      <c r="E630" s="63" t="n">
        <f aca="true">IF(LEN(D630)&lt;&gt;0,DATEDIF(D630,TODAY(),"Y"),"")</f>
        <v>24</v>
      </c>
    </row>
    <row r="631" customFormat="false" ht="15" hidden="false" customHeight="false" outlineLevel="0" collapsed="false">
      <c r="A631" s="59" t="n">
        <f aca="false">A630+1</f>
        <v>630</v>
      </c>
      <c r="B631" s="60" t="s">
        <v>689</v>
      </c>
      <c r="C631" s="61" t="s">
        <v>13</v>
      </c>
      <c r="D631" s="73" t="n">
        <v>36691</v>
      </c>
      <c r="E631" s="63" t="n">
        <f aca="true">IF(LEN(D631)&lt;&gt;0,DATEDIF(D631,TODAY(),"Y"),"")</f>
        <v>26</v>
      </c>
    </row>
    <row r="632" customFormat="false" ht="15" hidden="false" customHeight="false" outlineLevel="0" collapsed="false">
      <c r="A632" s="59" t="n">
        <f aca="false">A631+1</f>
        <v>631</v>
      </c>
      <c r="B632" s="60" t="s">
        <v>690</v>
      </c>
      <c r="C632" s="61" t="s">
        <v>13</v>
      </c>
      <c r="D632" s="73" t="n">
        <v>36955</v>
      </c>
      <c r="E632" s="63" t="n">
        <f aca="true">IF(LEN(D632)&lt;&gt;0,DATEDIF(D632,TODAY(),"Y"),"")</f>
        <v>25</v>
      </c>
    </row>
    <row r="633" customFormat="false" ht="15" hidden="false" customHeight="false" outlineLevel="0" collapsed="false">
      <c r="A633" s="59" t="n">
        <f aca="false">A632+1</f>
        <v>632</v>
      </c>
      <c r="B633" s="60" t="s">
        <v>691</v>
      </c>
      <c r="C633" s="61" t="s">
        <v>13</v>
      </c>
      <c r="D633" s="73" t="n">
        <v>36681</v>
      </c>
      <c r="E633" s="63" t="n">
        <f aca="true">IF(LEN(D633)&lt;&gt;0,DATEDIF(D633,TODAY(),"Y"),"")</f>
        <v>26</v>
      </c>
    </row>
    <row r="634" customFormat="false" ht="15" hidden="false" customHeight="false" outlineLevel="0" collapsed="false">
      <c r="A634" s="59" t="n">
        <f aca="false">A633+1</f>
        <v>633</v>
      </c>
      <c r="B634" s="60" t="s">
        <v>692</v>
      </c>
      <c r="C634" s="61" t="s">
        <v>13</v>
      </c>
      <c r="D634" s="73" t="n">
        <v>35789</v>
      </c>
      <c r="E634" s="63" t="n">
        <f aca="true">IF(LEN(D634)&lt;&gt;0,DATEDIF(D634,TODAY(),"Y"),"")</f>
        <v>28</v>
      </c>
    </row>
    <row r="635" customFormat="false" ht="15" hidden="false" customHeight="false" outlineLevel="0" collapsed="false">
      <c r="A635" s="59" t="n">
        <f aca="false">A634+1</f>
        <v>634</v>
      </c>
      <c r="B635" s="60" t="s">
        <v>693</v>
      </c>
      <c r="C635" s="61" t="s">
        <v>13</v>
      </c>
      <c r="D635" s="73" t="n">
        <v>36650</v>
      </c>
      <c r="E635" s="63" t="n">
        <f aca="true">IF(LEN(D635)&lt;&gt;0,DATEDIF(D635,TODAY(),"Y"),"")</f>
        <v>26</v>
      </c>
    </row>
    <row r="636" customFormat="false" ht="15" hidden="false" customHeight="false" outlineLevel="0" collapsed="false">
      <c r="A636" s="59" t="n">
        <f aca="false">A635+1</f>
        <v>635</v>
      </c>
      <c r="B636" s="60" t="s">
        <v>694</v>
      </c>
      <c r="C636" s="61" t="s">
        <v>13</v>
      </c>
      <c r="D636" s="73" t="n">
        <v>35991</v>
      </c>
      <c r="E636" s="63" t="n">
        <f aca="true">IF(LEN(D636)&lt;&gt;0,DATEDIF(D636,TODAY(),"Y"),"")</f>
        <v>28</v>
      </c>
    </row>
    <row r="637" customFormat="false" ht="15" hidden="false" customHeight="false" outlineLevel="0" collapsed="false">
      <c r="A637" s="59" t="n">
        <f aca="false">A636+1</f>
        <v>636</v>
      </c>
      <c r="B637" s="60" t="s">
        <v>695</v>
      </c>
      <c r="C637" s="61" t="s">
        <v>13</v>
      </c>
      <c r="D637" s="73" t="n">
        <v>37028</v>
      </c>
      <c r="E637" s="63" t="n">
        <f aca="true">IF(LEN(D637)&lt;&gt;0,DATEDIF(D637,TODAY(),"Y"),"")</f>
        <v>25</v>
      </c>
    </row>
    <row r="638" customFormat="false" ht="15" hidden="false" customHeight="false" outlineLevel="0" collapsed="false">
      <c r="A638" s="59" t="n">
        <f aca="false">A637+1</f>
        <v>637</v>
      </c>
      <c r="B638" s="60" t="s">
        <v>696</v>
      </c>
      <c r="C638" s="61" t="s">
        <v>13</v>
      </c>
      <c r="D638" s="73" t="n">
        <v>36990</v>
      </c>
      <c r="E638" s="63" t="n">
        <f aca="true">IF(LEN(D638)&lt;&gt;0,DATEDIF(D638,TODAY(),"Y"),"")</f>
        <v>25</v>
      </c>
    </row>
    <row r="639" customFormat="false" ht="15" hidden="false" customHeight="false" outlineLevel="0" collapsed="false">
      <c r="A639" s="59" t="n">
        <f aca="false">A638+1</f>
        <v>638</v>
      </c>
      <c r="E639" s="63" t="str">
        <f aca="true">IF(LEN(D639)&lt;&gt;0,DATEDIF(D639,TODAY(),"Y"),"")</f>
        <v/>
      </c>
    </row>
    <row r="640" customFormat="false" ht="15" hidden="false" customHeight="false" outlineLevel="0" collapsed="false">
      <c r="A640" s="59" t="n">
        <f aca="false">A639+1</f>
        <v>639</v>
      </c>
      <c r="E640" s="63" t="str">
        <f aca="true">IF(LEN(D640)&lt;&gt;0,DATEDIF(D640,TODAY(),"Y"),"")</f>
        <v/>
      </c>
    </row>
    <row r="641" customFormat="false" ht="15" hidden="false" customHeight="false" outlineLevel="0" collapsed="false">
      <c r="A641" s="59" t="n">
        <f aca="false">A640+1</f>
        <v>640</v>
      </c>
      <c r="B641" s="60" t="s">
        <v>697</v>
      </c>
      <c r="C641" s="61" t="s">
        <v>10</v>
      </c>
      <c r="D641" s="73" t="n">
        <v>36021</v>
      </c>
      <c r="E641" s="63" t="n">
        <f aca="true">IF(LEN(D641)&lt;&gt;0,DATEDIF(D641,TODAY(),"Y"),"")</f>
        <v>27</v>
      </c>
    </row>
    <row r="642" customFormat="false" ht="15" hidden="false" customHeight="false" outlineLevel="0" collapsed="false">
      <c r="A642" s="59" t="n">
        <f aca="false">A641+1</f>
        <v>641</v>
      </c>
      <c r="B642" s="60" t="s">
        <v>698</v>
      </c>
      <c r="C642" s="61" t="s">
        <v>10</v>
      </c>
      <c r="D642" s="73" t="n">
        <v>35747</v>
      </c>
      <c r="E642" s="63" t="n">
        <f aca="true">IF(LEN(D642)&lt;&gt;0,DATEDIF(D642,TODAY(),"Y"),"")</f>
        <v>28</v>
      </c>
    </row>
    <row r="643" customFormat="false" ht="15" hidden="false" customHeight="false" outlineLevel="0" collapsed="false">
      <c r="A643" s="59" t="n">
        <f aca="false">A642+1</f>
        <v>642</v>
      </c>
      <c r="B643" s="60" t="s">
        <v>699</v>
      </c>
      <c r="C643" s="61" t="s">
        <v>10</v>
      </c>
      <c r="D643" s="73" t="n">
        <v>36441</v>
      </c>
      <c r="E643" s="63" t="n">
        <f aca="true">IF(LEN(D643)&lt;&gt;0,DATEDIF(D643,TODAY(),"Y"),"")</f>
        <v>26</v>
      </c>
    </row>
    <row r="644" customFormat="false" ht="15" hidden="false" customHeight="false" outlineLevel="0" collapsed="false">
      <c r="A644" s="59" t="n">
        <f aca="false">A643+1</f>
        <v>643</v>
      </c>
      <c r="B644" s="60" t="s">
        <v>700</v>
      </c>
      <c r="C644" s="61" t="s">
        <v>10</v>
      </c>
      <c r="D644" s="73" t="n">
        <v>36160</v>
      </c>
      <c r="E644" s="63" t="n">
        <f aca="true">IF(LEN(D644)&lt;&gt;0,DATEDIF(D644,TODAY(),"Y"),"")</f>
        <v>27</v>
      </c>
    </row>
    <row r="645" customFormat="false" ht="15" hidden="false" customHeight="false" outlineLevel="0" collapsed="false">
      <c r="A645" s="59" t="n">
        <f aca="false">A644+1</f>
        <v>644</v>
      </c>
      <c r="B645" s="60" t="s">
        <v>701</v>
      </c>
      <c r="C645" s="61" t="s">
        <v>10</v>
      </c>
      <c r="D645" s="73" t="n">
        <v>36522</v>
      </c>
      <c r="E645" s="63" t="n">
        <f aca="true">IF(LEN(D645)&lt;&gt;0,DATEDIF(D645,TODAY(),"Y"),"")</f>
        <v>26</v>
      </c>
    </row>
    <row r="646" customFormat="false" ht="15" hidden="false" customHeight="false" outlineLevel="0" collapsed="false">
      <c r="A646" s="59" t="n">
        <f aca="false">A645+1</f>
        <v>645</v>
      </c>
      <c r="B646" s="60" t="s">
        <v>702</v>
      </c>
      <c r="C646" s="61" t="s">
        <v>10</v>
      </c>
      <c r="D646" s="73" t="n">
        <v>36558</v>
      </c>
      <c r="E646" s="63" t="n">
        <f aca="true">IF(LEN(D646)&lt;&gt;0,DATEDIF(D646,TODAY(),"Y"),"")</f>
        <v>26</v>
      </c>
    </row>
    <row r="647" customFormat="false" ht="15" hidden="false" customHeight="false" outlineLevel="0" collapsed="false">
      <c r="A647" s="59" t="n">
        <f aca="false">A646+1</f>
        <v>646</v>
      </c>
      <c r="B647" s="60" t="s">
        <v>703</v>
      </c>
      <c r="C647" s="61" t="s">
        <v>10</v>
      </c>
      <c r="D647" s="73" t="n">
        <v>36115</v>
      </c>
      <c r="E647" s="63" t="n">
        <f aca="true">IF(LEN(D647)&lt;&gt;0,DATEDIF(D647,TODAY(),"Y"),"")</f>
        <v>27</v>
      </c>
    </row>
    <row r="648" customFormat="false" ht="15" hidden="false" customHeight="false" outlineLevel="0" collapsed="false">
      <c r="A648" s="59" t="n">
        <f aca="false">A647+1</f>
        <v>647</v>
      </c>
      <c r="B648" s="60" t="s">
        <v>704</v>
      </c>
      <c r="C648" s="61" t="s">
        <v>10</v>
      </c>
      <c r="D648" s="73" t="n">
        <v>36930</v>
      </c>
      <c r="E648" s="63" t="n">
        <f aca="true">IF(LEN(D648)&lt;&gt;0,DATEDIF(D648,TODAY(),"Y"),"")</f>
        <v>25</v>
      </c>
    </row>
    <row r="649" customFormat="false" ht="15" hidden="false" customHeight="false" outlineLevel="0" collapsed="false">
      <c r="A649" s="59" t="n">
        <f aca="false">A648+1</f>
        <v>648</v>
      </c>
      <c r="B649" s="60" t="s">
        <v>705</v>
      </c>
      <c r="C649" s="61" t="s">
        <v>10</v>
      </c>
      <c r="D649" s="73" t="n">
        <v>36876</v>
      </c>
      <c r="E649" s="63" t="n">
        <f aca="true">IF(LEN(D649)&lt;&gt;0,DATEDIF(D649,TODAY(),"Y"),"")</f>
        <v>25</v>
      </c>
    </row>
    <row r="650" customFormat="false" ht="15" hidden="false" customHeight="false" outlineLevel="0" collapsed="false">
      <c r="A650" s="59" t="n">
        <f aca="false">A649+1</f>
        <v>649</v>
      </c>
      <c r="B650" s="60" t="s">
        <v>706</v>
      </c>
      <c r="C650" s="61" t="s">
        <v>10</v>
      </c>
      <c r="D650" s="73" t="n">
        <v>36802</v>
      </c>
      <c r="E650" s="63" t="n">
        <f aca="true">IF(LEN(D650)&lt;&gt;0,DATEDIF(D650,TODAY(),"Y"),"")</f>
        <v>25</v>
      </c>
    </row>
    <row r="651" customFormat="false" ht="15" hidden="false" customHeight="false" outlineLevel="0" collapsed="false">
      <c r="A651" s="59" t="n">
        <f aca="false">A650+1</f>
        <v>650</v>
      </c>
      <c r="B651" s="60" t="s">
        <v>707</v>
      </c>
      <c r="C651" s="61" t="s">
        <v>10</v>
      </c>
      <c r="D651" s="73" t="n">
        <v>35695</v>
      </c>
      <c r="E651" s="63" t="n">
        <f aca="true">IF(LEN(D651)&lt;&gt;0,DATEDIF(D651,TODAY(),"Y"),"")</f>
        <v>28</v>
      </c>
    </row>
    <row r="652" customFormat="false" ht="15" hidden="false" customHeight="false" outlineLevel="0" collapsed="false">
      <c r="A652" s="59" t="n">
        <f aca="false">A651+1</f>
        <v>651</v>
      </c>
      <c r="E652" s="63" t="str">
        <f aca="true">IF(LEN(D652)&lt;&gt;0,DATEDIF(D652,TODAY(),"Y"),"")</f>
        <v/>
      </c>
    </row>
    <row r="653" customFormat="false" ht="15" hidden="false" customHeight="false" outlineLevel="0" collapsed="false">
      <c r="A653" s="59" t="n">
        <f aca="false">A652+1</f>
        <v>652</v>
      </c>
      <c r="E653" s="63" t="str">
        <f aca="true">IF(LEN(D653)&lt;&gt;0,DATEDIF(D653,TODAY(),"Y"),"")</f>
        <v/>
      </c>
    </row>
    <row r="654" customFormat="false" ht="15" hidden="false" customHeight="false" outlineLevel="0" collapsed="false">
      <c r="A654" s="59" t="n">
        <f aca="false">A653+1</f>
        <v>653</v>
      </c>
      <c r="E654" s="63" t="str">
        <f aca="true">IF(LEN(D654)&lt;&gt;0,DATEDIF(D654,TODAY(),"Y"),"")</f>
        <v/>
      </c>
    </row>
    <row r="655" customFormat="false" ht="15" hidden="false" customHeight="false" outlineLevel="0" collapsed="false">
      <c r="A655" s="59" t="n">
        <f aca="false">A654+1</f>
        <v>654</v>
      </c>
      <c r="E655" s="63" t="str">
        <f aca="true">IF(LEN(D655)&lt;&gt;0,DATEDIF(D655,TODAY(),"Y"),"")</f>
        <v/>
      </c>
    </row>
    <row r="656" customFormat="false" ht="15" hidden="false" customHeight="false" outlineLevel="0" collapsed="false">
      <c r="A656" s="59" t="n">
        <f aca="false">A655+1</f>
        <v>655</v>
      </c>
      <c r="E656" s="63" t="str">
        <f aca="true">IF(LEN(D656)&lt;&gt;0,DATEDIF(D656,TODAY(),"Y"),"")</f>
        <v/>
      </c>
    </row>
    <row r="657" customFormat="false" ht="15" hidden="false" customHeight="false" outlineLevel="0" collapsed="false">
      <c r="A657" s="59" t="n">
        <f aca="false">A656+1</f>
        <v>656</v>
      </c>
      <c r="E657" s="63" t="str">
        <f aca="true">IF(LEN(D657)&lt;&gt;0,DATEDIF(D657,TODAY(),"Y"),"")</f>
        <v/>
      </c>
    </row>
    <row r="658" customFormat="false" ht="15" hidden="false" customHeight="false" outlineLevel="0" collapsed="false">
      <c r="A658" s="59" t="n">
        <f aca="false">A657+1</f>
        <v>657</v>
      </c>
      <c r="E658" s="63" t="str">
        <f aca="true">IF(LEN(D658)&lt;&gt;0,DATEDIF(D658,TODAY(),"Y"),"")</f>
        <v/>
      </c>
    </row>
    <row r="659" customFormat="false" ht="15" hidden="false" customHeight="false" outlineLevel="0" collapsed="false">
      <c r="A659" s="59" t="n">
        <f aca="false">A658+1</f>
        <v>658</v>
      </c>
      <c r="E659" s="63" t="str">
        <f aca="true">IF(LEN(D659)&lt;&gt;0,DATEDIF(D659,TODAY(),"Y"),"")</f>
        <v/>
      </c>
    </row>
    <row r="660" customFormat="false" ht="15" hidden="false" customHeight="false" outlineLevel="0" collapsed="false">
      <c r="A660" s="59" t="n">
        <f aca="false">A659+1</f>
        <v>659</v>
      </c>
      <c r="E660" s="63" t="str">
        <f aca="true">IF(LEN(D660)&lt;&gt;0,DATEDIF(D660,TODAY(),"Y"),"")</f>
        <v/>
      </c>
    </row>
    <row r="661" customFormat="false" ht="15" hidden="false" customHeight="false" outlineLevel="0" collapsed="false">
      <c r="A661" s="59" t="n">
        <f aca="false">A660+1</f>
        <v>660</v>
      </c>
      <c r="E661" s="63" t="str">
        <f aca="true">IF(LEN(D661)&lt;&gt;0,DATEDIF(D661,TODAY(),"Y"),"")</f>
        <v/>
      </c>
    </row>
    <row r="662" customFormat="false" ht="15" hidden="false" customHeight="false" outlineLevel="0" collapsed="false">
      <c r="A662" s="59" t="n">
        <f aca="false">A661+1</f>
        <v>661</v>
      </c>
      <c r="E662" s="63" t="str">
        <f aca="true">IF(LEN(D662)&lt;&gt;0,DATEDIF(D662,TODAY(),"Y"),"")</f>
        <v/>
      </c>
    </row>
    <row r="663" customFormat="false" ht="15" hidden="false" customHeight="false" outlineLevel="0" collapsed="false">
      <c r="A663" s="59" t="n">
        <f aca="false">A662+1</f>
        <v>662</v>
      </c>
      <c r="E663" s="63" t="str">
        <f aca="true">IF(LEN(D663)&lt;&gt;0,DATEDIF(D663,TODAY(),"Y"),"")</f>
        <v/>
      </c>
    </row>
    <row r="664" customFormat="false" ht="15" hidden="false" customHeight="false" outlineLevel="0" collapsed="false">
      <c r="A664" s="59" t="n">
        <f aca="false">A663+1</f>
        <v>663</v>
      </c>
      <c r="E664" s="63" t="str">
        <f aca="true">IF(LEN(D664)&lt;&gt;0,DATEDIF(D664,TODAY(),"Y"),"")</f>
        <v/>
      </c>
    </row>
    <row r="665" customFormat="false" ht="15" hidden="false" customHeight="false" outlineLevel="0" collapsed="false">
      <c r="A665" s="59" t="n">
        <f aca="false">A664+1</f>
        <v>664</v>
      </c>
      <c r="E665" s="63" t="str">
        <f aca="true">IF(LEN(D665)&lt;&gt;0,DATEDIF(D665,TODAY(),"Y"),"")</f>
        <v/>
      </c>
    </row>
    <row r="666" customFormat="false" ht="15" hidden="false" customHeight="false" outlineLevel="0" collapsed="false">
      <c r="A666" s="59" t="n">
        <f aca="false">A665+1</f>
        <v>665</v>
      </c>
      <c r="E666" s="63" t="str">
        <f aca="true">IF(LEN(D666)&lt;&gt;0,DATEDIF(D666,TODAY(),"Y"),"")</f>
        <v/>
      </c>
    </row>
    <row r="667" customFormat="false" ht="15" hidden="false" customHeight="false" outlineLevel="0" collapsed="false">
      <c r="A667" s="59" t="n">
        <f aca="false">A666+1</f>
        <v>666</v>
      </c>
      <c r="E667" s="63" t="str">
        <f aca="true">IF(LEN(D667)&lt;&gt;0,DATEDIF(D667,TODAY(),"Y"),"")</f>
        <v/>
      </c>
    </row>
    <row r="668" customFormat="false" ht="15" hidden="false" customHeight="false" outlineLevel="0" collapsed="false">
      <c r="A668" s="59" t="n">
        <f aca="false">A667+1</f>
        <v>667</v>
      </c>
      <c r="E668" s="63" t="str">
        <f aca="true">IF(LEN(D668)&lt;&gt;0,DATEDIF(D668,TODAY(),"Y"),"")</f>
        <v/>
      </c>
    </row>
    <row r="669" customFormat="false" ht="15" hidden="false" customHeight="false" outlineLevel="0" collapsed="false">
      <c r="A669" s="59" t="n">
        <f aca="false">A668+1</f>
        <v>668</v>
      </c>
      <c r="E669" s="63" t="str">
        <f aca="true">IF(LEN(D669)&lt;&gt;0,DATEDIF(D669,TODAY(),"Y"),"")</f>
        <v/>
      </c>
    </row>
    <row r="670" customFormat="false" ht="15" hidden="false" customHeight="false" outlineLevel="0" collapsed="false">
      <c r="A670" s="59" t="n">
        <f aca="false">A669+1</f>
        <v>669</v>
      </c>
      <c r="E670" s="63" t="str">
        <f aca="true">IF(LEN(D670)&lt;&gt;0,DATEDIF(D670,TODAY(),"Y"),"")</f>
        <v/>
      </c>
    </row>
    <row r="671" customFormat="false" ht="15" hidden="false" customHeight="false" outlineLevel="0" collapsed="false">
      <c r="A671" s="59" t="n">
        <f aca="false">A670+1</f>
        <v>670</v>
      </c>
      <c r="E671" s="63" t="str">
        <f aca="true">IF(LEN(D671)&lt;&gt;0,DATEDIF(D671,TODAY(),"Y"),"")</f>
        <v/>
      </c>
    </row>
    <row r="672" customFormat="false" ht="15" hidden="false" customHeight="false" outlineLevel="0" collapsed="false">
      <c r="A672" s="59" t="n">
        <f aca="false">A671+1</f>
        <v>671</v>
      </c>
      <c r="E672" s="63" t="str">
        <f aca="true">IF(LEN(D672)&lt;&gt;0,DATEDIF(D672,TODAY(),"Y"),"")</f>
        <v/>
      </c>
    </row>
    <row r="673" customFormat="false" ht="15" hidden="false" customHeight="false" outlineLevel="0" collapsed="false">
      <c r="A673" s="59" t="n">
        <f aca="false">A672+1</f>
        <v>672</v>
      </c>
      <c r="E673" s="63" t="str">
        <f aca="true">IF(LEN(D673)&lt;&gt;0,DATEDIF(D673,TODAY(),"Y"),"")</f>
        <v/>
      </c>
    </row>
    <row r="674" customFormat="false" ht="15" hidden="false" customHeight="false" outlineLevel="0" collapsed="false">
      <c r="A674" s="59" t="n">
        <f aca="false">A673+1</f>
        <v>673</v>
      </c>
      <c r="E674" s="63" t="str">
        <f aca="true">IF(LEN(D674)&lt;&gt;0,DATEDIF(D674,TODAY(),"Y"),"")</f>
        <v/>
      </c>
    </row>
    <row r="675" customFormat="false" ht="15" hidden="false" customHeight="false" outlineLevel="0" collapsed="false">
      <c r="A675" s="59" t="n">
        <f aca="false">A674+1</f>
        <v>674</v>
      </c>
      <c r="E675" s="63" t="str">
        <f aca="true">IF(LEN(D675)&lt;&gt;0,DATEDIF(D675,TODAY(),"Y"),"")</f>
        <v/>
      </c>
    </row>
    <row r="676" customFormat="false" ht="15" hidden="false" customHeight="false" outlineLevel="0" collapsed="false">
      <c r="A676" s="59" t="n">
        <f aca="false">A675+1</f>
        <v>675</v>
      </c>
      <c r="E676" s="63" t="str">
        <f aca="true">IF(LEN(D676)&lt;&gt;0,DATEDIF(D676,TODAY(),"Y"),"")</f>
        <v/>
      </c>
    </row>
    <row r="677" customFormat="false" ht="15" hidden="false" customHeight="false" outlineLevel="0" collapsed="false">
      <c r="A677" s="59" t="n">
        <f aca="false">A676+1</f>
        <v>676</v>
      </c>
      <c r="E677" s="63" t="str">
        <f aca="true">IF(LEN(D677)&lt;&gt;0,DATEDIF(D677,TODAY(),"Y"),"")</f>
        <v/>
      </c>
    </row>
    <row r="678" customFormat="false" ht="15" hidden="false" customHeight="false" outlineLevel="0" collapsed="false">
      <c r="A678" s="59" t="n">
        <f aca="false">A677+1</f>
        <v>677</v>
      </c>
      <c r="E678" s="63" t="str">
        <f aca="true">IF(LEN(D678)&lt;&gt;0,DATEDIF(D678,TODAY(),"Y"),"")</f>
        <v/>
      </c>
    </row>
    <row r="679" customFormat="false" ht="15" hidden="false" customHeight="false" outlineLevel="0" collapsed="false">
      <c r="A679" s="59" t="n">
        <f aca="false">A678+1</f>
        <v>678</v>
      </c>
      <c r="E679" s="63" t="str">
        <f aca="true">IF(LEN(D679)&lt;&gt;0,DATEDIF(D679,TODAY(),"Y"),"")</f>
        <v/>
      </c>
    </row>
    <row r="680" customFormat="false" ht="15" hidden="false" customHeight="false" outlineLevel="0" collapsed="false">
      <c r="A680" s="59" t="n">
        <f aca="false">A679+1</f>
        <v>679</v>
      </c>
      <c r="E680" s="63" t="str">
        <f aca="true">IF(LEN(D680)&lt;&gt;0,DATEDIF(D680,TODAY(),"Y"),"")</f>
        <v/>
      </c>
    </row>
    <row r="681" customFormat="false" ht="15" hidden="false" customHeight="false" outlineLevel="0" collapsed="false">
      <c r="A681" s="59" t="n">
        <f aca="false">A680+1</f>
        <v>680</v>
      </c>
      <c r="E681" s="63" t="str">
        <f aca="true">IF(LEN(D681)&lt;&gt;0,DATEDIF(D681,TODAY(),"Y"),"")</f>
        <v/>
      </c>
    </row>
    <row r="682" customFormat="false" ht="15" hidden="false" customHeight="false" outlineLevel="0" collapsed="false">
      <c r="A682" s="59" t="n">
        <f aca="false">A681+1</f>
        <v>681</v>
      </c>
      <c r="E682" s="63" t="str">
        <f aca="true">IF(LEN(D682)&lt;&gt;0,DATEDIF(D682,TODAY(),"Y"),"")</f>
        <v/>
      </c>
    </row>
    <row r="683" customFormat="false" ht="15" hidden="false" customHeight="false" outlineLevel="0" collapsed="false">
      <c r="A683" s="59" t="n">
        <f aca="false">A682+1</f>
        <v>682</v>
      </c>
      <c r="E683" s="63" t="str">
        <f aca="true">IF(LEN(D683)&lt;&gt;0,DATEDIF(D683,TODAY(),"Y"),"")</f>
        <v/>
      </c>
    </row>
    <row r="684" customFormat="false" ht="15" hidden="false" customHeight="false" outlineLevel="0" collapsed="false">
      <c r="A684" s="59" t="n">
        <f aca="false">A683+1</f>
        <v>683</v>
      </c>
      <c r="E684" s="63" t="str">
        <f aca="true">IF(LEN(D684)&lt;&gt;0,DATEDIF(D684,TODAY(),"Y"),"")</f>
        <v/>
      </c>
    </row>
    <row r="685" customFormat="false" ht="15" hidden="false" customHeight="false" outlineLevel="0" collapsed="false">
      <c r="A685" s="59" t="n">
        <f aca="false">A684+1</f>
        <v>684</v>
      </c>
      <c r="E685" s="63" t="str">
        <f aca="true">IF(LEN(D685)&lt;&gt;0,DATEDIF(D685,TODAY(),"Y"),"")</f>
        <v/>
      </c>
    </row>
    <row r="686" customFormat="false" ht="15" hidden="false" customHeight="false" outlineLevel="0" collapsed="false">
      <c r="A686" s="59" t="n">
        <f aca="false">A685+1</f>
        <v>685</v>
      </c>
      <c r="E686" s="63" t="str">
        <f aca="true">IF(LEN(D686)&lt;&gt;0,DATEDIF(D686,TODAY(),"Y"),"")</f>
        <v/>
      </c>
    </row>
    <row r="687" customFormat="false" ht="15" hidden="false" customHeight="false" outlineLevel="0" collapsed="false">
      <c r="A687" s="59" t="n">
        <f aca="false">A686+1</f>
        <v>686</v>
      </c>
      <c r="E687" s="63" t="str">
        <f aca="true">IF(LEN(D687)&lt;&gt;0,DATEDIF(D687,TODAY(),"Y"),"")</f>
        <v/>
      </c>
    </row>
    <row r="688" customFormat="false" ht="15" hidden="false" customHeight="false" outlineLevel="0" collapsed="false">
      <c r="A688" s="59" t="n">
        <f aca="false">A687+1</f>
        <v>687</v>
      </c>
      <c r="E688" s="63" t="str">
        <f aca="true">IF(LEN(D688)&lt;&gt;0,DATEDIF(D688,TODAY(),"Y"),"")</f>
        <v/>
      </c>
    </row>
    <row r="689" customFormat="false" ht="15" hidden="false" customHeight="false" outlineLevel="0" collapsed="false">
      <c r="A689" s="59" t="n">
        <f aca="false">A688+1</f>
        <v>688</v>
      </c>
      <c r="E689" s="63" t="str">
        <f aca="true">IF(LEN(D689)&lt;&gt;0,DATEDIF(D689,TODAY(),"Y"),"")</f>
        <v/>
      </c>
    </row>
    <row r="690" customFormat="false" ht="15" hidden="false" customHeight="false" outlineLevel="0" collapsed="false">
      <c r="A690" s="59" t="n">
        <f aca="false">A689+1</f>
        <v>689</v>
      </c>
      <c r="E690" s="63" t="str">
        <f aca="true">IF(LEN(D690)&lt;&gt;0,DATEDIF(D690,TODAY(),"Y"),"")</f>
        <v/>
      </c>
    </row>
    <row r="691" customFormat="false" ht="15" hidden="false" customHeight="false" outlineLevel="0" collapsed="false">
      <c r="A691" s="59" t="n">
        <f aca="false">A690+1</f>
        <v>690</v>
      </c>
      <c r="D691" s="73"/>
      <c r="E691" s="63" t="str">
        <f aca="true">IF(LEN(D691)&lt;&gt;0,DATEDIF(D691,TODAY(),"Y"),"")</f>
        <v/>
      </c>
    </row>
    <row r="692" customFormat="false" ht="15" hidden="false" customHeight="false" outlineLevel="0" collapsed="false">
      <c r="A692" s="59" t="n">
        <f aca="false">A691+1</f>
        <v>691</v>
      </c>
      <c r="D692" s="73"/>
      <c r="E692" s="63" t="str">
        <f aca="true">IF(LEN(D692)&lt;&gt;0,DATEDIF(D692,TODAY(),"Y"),"")</f>
        <v/>
      </c>
    </row>
    <row r="693" customFormat="false" ht="15" hidden="false" customHeight="false" outlineLevel="0" collapsed="false">
      <c r="A693" s="59" t="n">
        <f aca="false">A692+1</f>
        <v>692</v>
      </c>
      <c r="D693" s="73"/>
      <c r="E693" s="63" t="str">
        <f aca="true">IF(LEN(D693)&lt;&gt;0,DATEDIF(D693,TODAY(),"Y"),"")</f>
        <v/>
      </c>
    </row>
    <row r="694" customFormat="false" ht="15" hidden="false" customHeight="false" outlineLevel="0" collapsed="false">
      <c r="A694" s="59" t="n">
        <f aca="false">A693+1</f>
        <v>693</v>
      </c>
      <c r="D694" s="73"/>
      <c r="E694" s="63" t="str">
        <f aca="true">IF(LEN(D694)&lt;&gt;0,DATEDIF(D694,TODAY(),"Y"),"")</f>
        <v/>
      </c>
    </row>
    <row r="695" customFormat="false" ht="15" hidden="false" customHeight="false" outlineLevel="0" collapsed="false">
      <c r="A695" s="59" t="n">
        <f aca="false">A694+1</f>
        <v>694</v>
      </c>
      <c r="D695" s="73"/>
      <c r="E695" s="63" t="str">
        <f aca="true">IF(LEN(D695)&lt;&gt;0,DATEDIF(D695,TODAY(),"Y"),"")</f>
        <v/>
      </c>
    </row>
    <row r="696" customFormat="false" ht="15" hidden="false" customHeight="false" outlineLevel="0" collapsed="false">
      <c r="A696" s="59" t="n">
        <f aca="false">A695+1</f>
        <v>695</v>
      </c>
      <c r="D696" s="73"/>
      <c r="E696" s="63" t="str">
        <f aca="true">IF(LEN(D696)&lt;&gt;0,DATEDIF(D696,TODAY(),"Y"),"")</f>
        <v/>
      </c>
    </row>
    <row r="697" customFormat="false" ht="15" hidden="false" customHeight="false" outlineLevel="0" collapsed="false">
      <c r="A697" s="59" t="n">
        <f aca="false">A696+1</f>
        <v>696</v>
      </c>
      <c r="D697" s="73"/>
      <c r="E697" s="63" t="str">
        <f aca="true">IF(LEN(D697)&lt;&gt;0,DATEDIF(D697,TODAY(),"Y"),"")</f>
        <v/>
      </c>
    </row>
    <row r="698" customFormat="false" ht="15" hidden="false" customHeight="false" outlineLevel="0" collapsed="false">
      <c r="A698" s="59" t="n">
        <f aca="false">A697+1</f>
        <v>697</v>
      </c>
      <c r="D698" s="73"/>
      <c r="E698" s="63" t="str">
        <f aca="true">IF(LEN(D698)&lt;&gt;0,DATEDIF(D698,TODAY(),"Y"),"")</f>
        <v/>
      </c>
    </row>
    <row r="699" customFormat="false" ht="15" hidden="false" customHeight="false" outlineLevel="0" collapsed="false">
      <c r="A699" s="59" t="n">
        <f aca="false">A698+1</f>
        <v>698</v>
      </c>
      <c r="D699" s="73"/>
      <c r="E699" s="63" t="str">
        <f aca="true">IF(LEN(D699)&lt;&gt;0,DATEDIF(D699,TODAY(),"Y"),"")</f>
        <v/>
      </c>
    </row>
    <row r="700" customFormat="false" ht="15" hidden="false" customHeight="false" outlineLevel="0" collapsed="false">
      <c r="A700" s="59" t="n">
        <f aca="false">A699+1</f>
        <v>699</v>
      </c>
      <c r="E700" s="63" t="str">
        <f aca="true">IF(LEN(D700)&lt;&gt;0,DATEDIF(D700,TODAY(),"Y"),"")</f>
        <v/>
      </c>
    </row>
    <row r="701" customFormat="false" ht="15" hidden="false" customHeight="false" outlineLevel="0" collapsed="false">
      <c r="A701" s="59" t="n">
        <f aca="false">A700+1</f>
        <v>700</v>
      </c>
      <c r="E701" s="63" t="str">
        <f aca="true">IF(LEN(D701)&lt;&gt;0,DATEDIF(D701,TODAY(),"Y"),"")</f>
        <v/>
      </c>
    </row>
    <row r="702" customFormat="false" ht="15" hidden="false" customHeight="false" outlineLevel="0" collapsed="false">
      <c r="A702" s="59" t="n">
        <f aca="false">A701+1</f>
        <v>701</v>
      </c>
      <c r="E702" s="63" t="str">
        <f aca="true">IF(LEN(D702)&lt;&gt;0,DATEDIF(D702,TODAY(),"Y"),"")</f>
        <v/>
      </c>
    </row>
    <row r="703" customFormat="false" ht="15" hidden="false" customHeight="false" outlineLevel="0" collapsed="false">
      <c r="A703" s="59" t="n">
        <f aca="false">A702+1</f>
        <v>702</v>
      </c>
      <c r="E703" s="63" t="str">
        <f aca="true">IF(LEN(D703)&lt;&gt;0,DATEDIF(D703,TODAY(),"Y"),"")</f>
        <v/>
      </c>
    </row>
    <row r="704" customFormat="false" ht="15" hidden="false" customHeight="false" outlineLevel="0" collapsed="false">
      <c r="A704" s="59" t="n">
        <f aca="false">A703+1</f>
        <v>703</v>
      </c>
      <c r="E704" s="63" t="str">
        <f aca="true">IF(LEN(D704)&lt;&gt;0,DATEDIF(D704,TODAY(),"Y"),"")</f>
        <v/>
      </c>
    </row>
    <row r="705" customFormat="false" ht="15" hidden="false" customHeight="false" outlineLevel="0" collapsed="false">
      <c r="A705" s="59" t="n">
        <f aca="false">A704+1</f>
        <v>704</v>
      </c>
      <c r="E705" s="63" t="str">
        <f aca="true">IF(LEN(D705)&lt;&gt;0,DATEDIF(D705,TODAY(),"Y"),"")</f>
        <v/>
      </c>
    </row>
    <row r="706" customFormat="false" ht="15" hidden="false" customHeight="false" outlineLevel="0" collapsed="false">
      <c r="A706" s="59" t="n">
        <f aca="false">A705+1</f>
        <v>705</v>
      </c>
      <c r="E706" s="63" t="str">
        <f aca="true">IF(LEN(D706)&lt;&gt;0,DATEDIF(D706,TODAY(),"Y"),"")</f>
        <v/>
      </c>
    </row>
    <row r="707" customFormat="false" ht="15" hidden="false" customHeight="false" outlineLevel="0" collapsed="false">
      <c r="A707" s="59" t="n">
        <f aca="false">A706+1</f>
        <v>706</v>
      </c>
      <c r="E707" s="63" t="str">
        <f aca="true">IF(LEN(D707)&lt;&gt;0,DATEDIF(D707,TODAY(),"Y"),"")</f>
        <v/>
      </c>
    </row>
    <row r="708" customFormat="false" ht="15" hidden="false" customHeight="false" outlineLevel="0" collapsed="false">
      <c r="A708" s="59" t="n">
        <f aca="false">A707+1</f>
        <v>707</v>
      </c>
      <c r="E708" s="63" t="str">
        <f aca="true">IF(LEN(D708)&lt;&gt;0,DATEDIF(D708,TODAY(),"Y"),"")</f>
        <v/>
      </c>
    </row>
    <row r="709" customFormat="false" ht="15" hidden="false" customHeight="false" outlineLevel="0" collapsed="false">
      <c r="A709" s="59" t="n">
        <f aca="false">A708+1</f>
        <v>708</v>
      </c>
      <c r="E709" s="63" t="str">
        <f aca="true">IF(LEN(D709)&lt;&gt;0,DATEDIF(D709,TODAY(),"Y"),"")</f>
        <v/>
      </c>
    </row>
    <row r="710" customFormat="false" ht="15" hidden="false" customHeight="false" outlineLevel="0" collapsed="false">
      <c r="A710" s="59" t="n">
        <f aca="false">A709+1</f>
        <v>709</v>
      </c>
      <c r="E710" s="63" t="str">
        <f aca="true">IF(LEN(D710)&lt;&gt;0,DATEDIF(D710,TODAY(),"Y"),"")</f>
        <v/>
      </c>
    </row>
    <row r="711" customFormat="false" ht="15" hidden="false" customHeight="false" outlineLevel="0" collapsed="false">
      <c r="A711" s="59" t="n">
        <f aca="false">A710+1</f>
        <v>710</v>
      </c>
      <c r="E711" s="63" t="str">
        <f aca="true">IF(LEN(D711)&lt;&gt;0,DATEDIF(D711,TODAY(),"Y"),"")</f>
        <v/>
      </c>
    </row>
    <row r="712" customFormat="false" ht="15" hidden="false" customHeight="false" outlineLevel="0" collapsed="false">
      <c r="A712" s="59" t="n">
        <f aca="false">A711+1</f>
        <v>711</v>
      </c>
      <c r="E712" s="63" t="str">
        <f aca="true">IF(LEN(D712)&lt;&gt;0,DATEDIF(D712,TODAY(),"Y"),"")</f>
        <v/>
      </c>
    </row>
    <row r="713" customFormat="false" ht="15" hidden="false" customHeight="false" outlineLevel="0" collapsed="false">
      <c r="A713" s="59" t="n">
        <f aca="false">A712+1</f>
        <v>712</v>
      </c>
      <c r="E713" s="63" t="str">
        <f aca="true">IF(LEN(D713)&lt;&gt;0,DATEDIF(D713,TODAY(),"Y"),"")</f>
        <v/>
      </c>
    </row>
    <row r="714" customFormat="false" ht="15" hidden="false" customHeight="false" outlineLevel="0" collapsed="false">
      <c r="A714" s="59" t="n">
        <f aca="false">A713+1</f>
        <v>713</v>
      </c>
      <c r="E714" s="63" t="str">
        <f aca="true">IF(LEN(D714)&lt;&gt;0,DATEDIF(D714,TODAY(),"Y"),"")</f>
        <v/>
      </c>
    </row>
    <row r="715" customFormat="false" ht="15" hidden="false" customHeight="false" outlineLevel="0" collapsed="false">
      <c r="A715" s="59" t="n">
        <f aca="false">A714+1</f>
        <v>714</v>
      </c>
      <c r="E715" s="63" t="str">
        <f aca="true">IF(LEN(D715)&lt;&gt;0,DATEDIF(D715,TODAY(),"Y"),"")</f>
        <v/>
      </c>
    </row>
    <row r="716" customFormat="false" ht="15" hidden="false" customHeight="false" outlineLevel="0" collapsed="false">
      <c r="A716" s="59" t="n">
        <f aca="false">A715+1</f>
        <v>715</v>
      </c>
      <c r="E716" s="63" t="str">
        <f aca="true">IF(LEN(D716)&lt;&gt;0,DATEDIF(D716,TODAY(),"Y"),"")</f>
        <v/>
      </c>
    </row>
    <row r="717" customFormat="false" ht="15" hidden="false" customHeight="false" outlineLevel="0" collapsed="false">
      <c r="A717" s="59" t="n">
        <f aca="false">A716+1</f>
        <v>716</v>
      </c>
      <c r="E717" s="63" t="str">
        <f aca="true">IF(LEN(D717)&lt;&gt;0,DATEDIF(D717,TODAY(),"Y"),"")</f>
        <v/>
      </c>
    </row>
    <row r="718" customFormat="false" ht="15" hidden="false" customHeight="false" outlineLevel="0" collapsed="false">
      <c r="A718" s="59" t="n">
        <f aca="false">A717+1</f>
        <v>717</v>
      </c>
      <c r="E718" s="63" t="str">
        <f aca="true">IF(LEN(D718)&lt;&gt;0,DATEDIF(D718,TODAY(),"Y"),"")</f>
        <v/>
      </c>
    </row>
    <row r="719" customFormat="false" ht="15" hidden="false" customHeight="false" outlineLevel="0" collapsed="false">
      <c r="A719" s="59" t="n">
        <f aca="false">A718+1</f>
        <v>718</v>
      </c>
      <c r="E719" s="63" t="str">
        <f aca="true">IF(LEN(D719)&lt;&gt;0,DATEDIF(D719,TODAY(),"Y"),"")</f>
        <v/>
      </c>
    </row>
    <row r="720" customFormat="false" ht="15" hidden="false" customHeight="false" outlineLevel="0" collapsed="false">
      <c r="A720" s="59" t="n">
        <f aca="false">A719+1</f>
        <v>719</v>
      </c>
      <c r="E720" s="63" t="str">
        <f aca="true">IF(LEN(D720)&lt;&gt;0,DATEDIF(D720,TODAY(),"Y"),"")</f>
        <v/>
      </c>
    </row>
    <row r="721" customFormat="false" ht="15" hidden="false" customHeight="false" outlineLevel="0" collapsed="false">
      <c r="A721" s="59" t="n">
        <f aca="false">A720+1</f>
        <v>720</v>
      </c>
      <c r="E721" s="63" t="str">
        <f aca="true">IF(LEN(D721)&lt;&gt;0,DATEDIF(D721,TODAY(),"Y"),"")</f>
        <v/>
      </c>
    </row>
    <row r="722" customFormat="false" ht="15" hidden="false" customHeight="false" outlineLevel="0" collapsed="false">
      <c r="A722" s="59" t="n">
        <f aca="false">A721+1</f>
        <v>721</v>
      </c>
      <c r="E722" s="63" t="str">
        <f aca="true">IF(LEN(D722)&lt;&gt;0,DATEDIF(D722,TODAY(),"Y"),"")</f>
        <v/>
      </c>
    </row>
    <row r="723" customFormat="false" ht="15" hidden="false" customHeight="false" outlineLevel="0" collapsed="false">
      <c r="A723" s="59" t="n">
        <f aca="false">A722+1</f>
        <v>722</v>
      </c>
      <c r="E723" s="63" t="str">
        <f aca="true">IF(LEN(D723)&lt;&gt;0,DATEDIF(D723,TODAY(),"Y"),"")</f>
        <v/>
      </c>
    </row>
    <row r="724" customFormat="false" ht="15" hidden="false" customHeight="false" outlineLevel="0" collapsed="false">
      <c r="A724" s="59" t="n">
        <f aca="false">A723+1</f>
        <v>723</v>
      </c>
      <c r="E724" s="63" t="str">
        <f aca="true">IF(LEN(D724)&lt;&gt;0,DATEDIF(D724,TODAY(),"Y"),"")</f>
        <v/>
      </c>
    </row>
    <row r="725" customFormat="false" ht="15" hidden="false" customHeight="false" outlineLevel="0" collapsed="false">
      <c r="A725" s="59" t="n">
        <f aca="false">A724+1</f>
        <v>724</v>
      </c>
      <c r="E725" s="63" t="str">
        <f aca="true">IF(LEN(D725)&lt;&gt;0,DATEDIF(D725,TODAY(),"Y"),"")</f>
        <v/>
      </c>
    </row>
    <row r="726" customFormat="false" ht="15" hidden="false" customHeight="false" outlineLevel="0" collapsed="false">
      <c r="A726" s="59" t="n">
        <f aca="false">A725+1</f>
        <v>725</v>
      </c>
      <c r="E726" s="63" t="str">
        <f aca="true">IF(LEN(D726)&lt;&gt;0,DATEDIF(D726,TODAY(),"Y"),"")</f>
        <v/>
      </c>
    </row>
    <row r="727" customFormat="false" ht="15" hidden="false" customHeight="false" outlineLevel="0" collapsed="false">
      <c r="A727" s="59" t="n">
        <f aca="false">A726+1</f>
        <v>726</v>
      </c>
      <c r="E727" s="63" t="str">
        <f aca="true">IF(LEN(D727)&lt;&gt;0,DATEDIF(D727,TODAY(),"Y"),"")</f>
        <v/>
      </c>
    </row>
    <row r="728" customFormat="false" ht="15" hidden="false" customHeight="false" outlineLevel="0" collapsed="false">
      <c r="A728" s="59" t="n">
        <f aca="false">A727+1</f>
        <v>727</v>
      </c>
      <c r="E728" s="63" t="str">
        <f aca="true">IF(LEN(D728)&lt;&gt;0,DATEDIF(D728,TODAY(),"Y"),"")</f>
        <v/>
      </c>
    </row>
    <row r="729" customFormat="false" ht="15" hidden="false" customHeight="false" outlineLevel="0" collapsed="false">
      <c r="A729" s="59" t="n">
        <f aca="false">A728+1</f>
        <v>728</v>
      </c>
      <c r="E729" s="63" t="str">
        <f aca="true">IF(LEN(D729)&lt;&gt;0,DATEDIF(D729,TODAY(),"Y"),"")</f>
        <v/>
      </c>
    </row>
    <row r="730" customFormat="false" ht="15" hidden="false" customHeight="false" outlineLevel="0" collapsed="false">
      <c r="A730" s="59" t="n">
        <f aca="false">A729+1</f>
        <v>729</v>
      </c>
      <c r="E730" s="63" t="str">
        <f aca="true">IF(LEN(D730)&lt;&gt;0,DATEDIF(D730,TODAY(),"Y"),"")</f>
        <v/>
      </c>
    </row>
    <row r="731" customFormat="false" ht="15" hidden="false" customHeight="false" outlineLevel="0" collapsed="false">
      <c r="A731" s="59" t="n">
        <f aca="false">A730+1</f>
        <v>730</v>
      </c>
      <c r="E731" s="63" t="str">
        <f aca="true">IF(LEN(D731)&lt;&gt;0,DATEDIF(D731,TODAY(),"Y"),"")</f>
        <v/>
      </c>
    </row>
    <row r="732" customFormat="false" ht="15" hidden="false" customHeight="false" outlineLevel="0" collapsed="false">
      <c r="A732" s="59" t="n">
        <f aca="false">A731+1</f>
        <v>731</v>
      </c>
      <c r="E732" s="63" t="str">
        <f aca="true">IF(LEN(D732)&lt;&gt;0,DATEDIF(D732,TODAY(),"Y"),"")</f>
        <v/>
      </c>
    </row>
    <row r="733" customFormat="false" ht="15" hidden="false" customHeight="false" outlineLevel="0" collapsed="false">
      <c r="A733" s="59" t="n">
        <f aca="false">A732+1</f>
        <v>732</v>
      </c>
      <c r="E733" s="63" t="str">
        <f aca="true">IF(LEN(D733)&lt;&gt;0,DATEDIF(D733,TODAY(),"Y"),"")</f>
        <v/>
      </c>
    </row>
    <row r="734" customFormat="false" ht="15" hidden="false" customHeight="false" outlineLevel="0" collapsed="false">
      <c r="A734" s="59" t="n">
        <f aca="false">A733+1</f>
        <v>733</v>
      </c>
      <c r="E734" s="63" t="str">
        <f aca="true">IF(LEN(D734)&lt;&gt;0,DATEDIF(D734,TODAY(),"Y"),"")</f>
        <v/>
      </c>
    </row>
    <row r="735" customFormat="false" ht="15" hidden="false" customHeight="false" outlineLevel="0" collapsed="false">
      <c r="A735" s="59" t="n">
        <f aca="false">A734+1</f>
        <v>734</v>
      </c>
      <c r="E735" s="63" t="str">
        <f aca="true">IF(LEN(D735)&lt;&gt;0,DATEDIF(D735,TODAY(),"Y"),"")</f>
        <v/>
      </c>
    </row>
    <row r="736" customFormat="false" ht="15" hidden="false" customHeight="false" outlineLevel="0" collapsed="false">
      <c r="A736" s="59" t="n">
        <f aca="false">A735+1</f>
        <v>735</v>
      </c>
      <c r="E736" s="63" t="str">
        <f aca="true">IF(LEN(D736)&lt;&gt;0,DATEDIF(D736,TODAY(),"Y"),"")</f>
        <v/>
      </c>
    </row>
    <row r="737" customFormat="false" ht="15" hidden="false" customHeight="false" outlineLevel="0" collapsed="false">
      <c r="A737" s="59" t="n">
        <f aca="false">A736+1</f>
        <v>736</v>
      </c>
      <c r="E737" s="63" t="str">
        <f aca="true">IF(LEN(D737)&lt;&gt;0,DATEDIF(D737,TODAY(),"Y"),"")</f>
        <v/>
      </c>
    </row>
    <row r="738" customFormat="false" ht="15" hidden="false" customHeight="false" outlineLevel="0" collapsed="false">
      <c r="A738" s="59" t="n">
        <f aca="false">A737+1</f>
        <v>737</v>
      </c>
      <c r="E738" s="63" t="str">
        <f aca="true">IF(LEN(D738)&lt;&gt;0,DATEDIF(D738,TODAY(),"Y"),"")</f>
        <v/>
      </c>
    </row>
    <row r="739" customFormat="false" ht="15" hidden="false" customHeight="false" outlineLevel="0" collapsed="false">
      <c r="A739" s="59" t="n">
        <f aca="false">A738+1</f>
        <v>738</v>
      </c>
      <c r="E739" s="63" t="str">
        <f aca="true">IF(LEN(D739)&lt;&gt;0,DATEDIF(D739,TODAY(),"Y"),"")</f>
        <v/>
      </c>
    </row>
    <row r="740" customFormat="false" ht="15" hidden="false" customHeight="false" outlineLevel="0" collapsed="false">
      <c r="A740" s="59" t="n">
        <f aca="false">A739+1</f>
        <v>739</v>
      </c>
      <c r="E740" s="63" t="str">
        <f aca="true">IF(LEN(D740)&lt;&gt;0,DATEDIF(D740,TODAY(),"Y"),"")</f>
        <v/>
      </c>
    </row>
    <row r="741" customFormat="false" ht="15" hidden="false" customHeight="false" outlineLevel="0" collapsed="false">
      <c r="A741" s="59" t="n">
        <f aca="false">A740+1</f>
        <v>740</v>
      </c>
      <c r="E741" s="63" t="str">
        <f aca="true">IF(LEN(D741)&lt;&gt;0,DATEDIF(D741,TODAY(),"Y"),"")</f>
        <v/>
      </c>
    </row>
    <row r="742" customFormat="false" ht="15" hidden="false" customHeight="false" outlineLevel="0" collapsed="false">
      <c r="A742" s="59" t="n">
        <f aca="false">A741+1</f>
        <v>741</v>
      </c>
      <c r="E742" s="63" t="str">
        <f aca="true">IF(LEN(D742)&lt;&gt;0,DATEDIF(D742,TODAY(),"Y"),"")</f>
        <v/>
      </c>
    </row>
    <row r="743" customFormat="false" ht="15" hidden="false" customHeight="false" outlineLevel="0" collapsed="false">
      <c r="A743" s="59" t="n">
        <f aca="false">A742+1</f>
        <v>742</v>
      </c>
      <c r="E743" s="63" t="str">
        <f aca="true">IF(LEN(D743)&lt;&gt;0,DATEDIF(D743,TODAY(),"Y"),"")</f>
        <v/>
      </c>
    </row>
    <row r="744" customFormat="false" ht="15" hidden="false" customHeight="false" outlineLevel="0" collapsed="false">
      <c r="A744" s="59" t="n">
        <f aca="false">A743+1</f>
        <v>743</v>
      </c>
      <c r="E744" s="63" t="str">
        <f aca="true">IF(LEN(D744)&lt;&gt;0,DATEDIF(D744,TODAY(),"Y"),"")</f>
        <v/>
      </c>
    </row>
    <row r="745" customFormat="false" ht="15" hidden="false" customHeight="false" outlineLevel="0" collapsed="false">
      <c r="A745" s="59" t="n">
        <f aca="false">A744+1</f>
        <v>744</v>
      </c>
      <c r="E745" s="63" t="str">
        <f aca="true">IF(LEN(D745)&lt;&gt;0,DATEDIF(D745,TODAY(),"Y"),"")</f>
        <v/>
      </c>
    </row>
    <row r="746" customFormat="false" ht="15" hidden="false" customHeight="false" outlineLevel="0" collapsed="false">
      <c r="A746" s="59" t="n">
        <f aca="false">A745+1</f>
        <v>745</v>
      </c>
      <c r="E746" s="63" t="str">
        <f aca="true">IF(LEN(D746)&lt;&gt;0,DATEDIF(D746,TODAY(),"Y"),"")</f>
        <v/>
      </c>
    </row>
    <row r="747" customFormat="false" ht="15" hidden="false" customHeight="false" outlineLevel="0" collapsed="false">
      <c r="A747" s="59" t="n">
        <f aca="false">A746+1</f>
        <v>746</v>
      </c>
      <c r="E747" s="63" t="str">
        <f aca="true">IF(LEN(D747)&lt;&gt;0,DATEDIF(D747,TODAY(),"Y"),"")</f>
        <v/>
      </c>
    </row>
    <row r="748" customFormat="false" ht="15" hidden="false" customHeight="false" outlineLevel="0" collapsed="false">
      <c r="A748" s="59" t="n">
        <f aca="false">A747+1</f>
        <v>747</v>
      </c>
      <c r="E748" s="63" t="str">
        <f aca="true">IF(LEN(D748)&lt;&gt;0,DATEDIF(D748,TODAY(),"Y"),"")</f>
        <v/>
      </c>
    </row>
    <row r="749" customFormat="false" ht="15" hidden="false" customHeight="false" outlineLevel="0" collapsed="false">
      <c r="A749" s="59" t="n">
        <f aca="false">A748+1</f>
        <v>748</v>
      </c>
      <c r="E749" s="63" t="str">
        <f aca="true">IF(LEN(D749)&lt;&gt;0,DATEDIF(D749,TODAY(),"Y"),"")</f>
        <v/>
      </c>
    </row>
    <row r="750" customFormat="false" ht="15" hidden="false" customHeight="false" outlineLevel="0" collapsed="false">
      <c r="A750" s="59" t="n">
        <f aca="false">A749+1</f>
        <v>749</v>
      </c>
      <c r="E750" s="63" t="str">
        <f aca="true">IF(LEN(D750)&lt;&gt;0,DATEDIF(D750,TODAY(),"Y"),"")</f>
        <v/>
      </c>
    </row>
    <row r="751" customFormat="false" ht="15" hidden="false" customHeight="false" outlineLevel="0" collapsed="false">
      <c r="A751" s="59" t="n">
        <f aca="false">A750+1</f>
        <v>750</v>
      </c>
      <c r="E751" s="63" t="str">
        <f aca="true">IF(LEN(D751)&lt;&gt;0,DATEDIF(D751,TODAY(),"Y"),"")</f>
        <v/>
      </c>
    </row>
    <row r="752" customFormat="false" ht="15" hidden="false" customHeight="false" outlineLevel="0" collapsed="false">
      <c r="A752" s="59" t="n">
        <f aca="false">A751+1</f>
        <v>751</v>
      </c>
      <c r="E752" s="63" t="str">
        <f aca="true">IF(LEN(D752)&lt;&gt;0,DATEDIF(D752,TODAY(),"Y"),"")</f>
        <v/>
      </c>
    </row>
    <row r="753" customFormat="false" ht="15" hidden="false" customHeight="false" outlineLevel="0" collapsed="false">
      <c r="A753" s="59" t="n">
        <f aca="false">A752+1</f>
        <v>752</v>
      </c>
      <c r="D753" s="73"/>
      <c r="E753" s="63" t="str">
        <f aca="true">IF(LEN(D753)&lt;&gt;0,DATEDIF(D753,TODAY(),"Y"),"")</f>
        <v/>
      </c>
    </row>
    <row r="754" customFormat="false" ht="15" hidden="false" customHeight="false" outlineLevel="0" collapsed="false">
      <c r="A754" s="59" t="n">
        <f aca="false">A753+1</f>
        <v>753</v>
      </c>
      <c r="D754" s="73"/>
      <c r="E754" s="63" t="str">
        <f aca="true">IF(LEN(D754)&lt;&gt;0,DATEDIF(D754,TODAY(),"Y"),"")</f>
        <v/>
      </c>
    </row>
    <row r="755" customFormat="false" ht="15" hidden="false" customHeight="false" outlineLevel="0" collapsed="false">
      <c r="A755" s="59" t="n">
        <f aca="false">A754+1</f>
        <v>754</v>
      </c>
      <c r="D755" s="73"/>
      <c r="E755" s="63" t="str">
        <f aca="true">IF(LEN(D755)&lt;&gt;0,DATEDIF(D755,TODAY(),"Y"),"")</f>
        <v/>
      </c>
    </row>
    <row r="756" customFormat="false" ht="15" hidden="false" customHeight="false" outlineLevel="0" collapsed="false">
      <c r="A756" s="59" t="n">
        <f aca="false">A755+1</f>
        <v>755</v>
      </c>
      <c r="D756" s="73"/>
      <c r="E756" s="63" t="str">
        <f aca="true">IF(LEN(D756)&lt;&gt;0,DATEDIF(D756,TODAY(),"Y"),"")</f>
        <v/>
      </c>
    </row>
    <row r="757" customFormat="false" ht="15" hidden="false" customHeight="false" outlineLevel="0" collapsed="false">
      <c r="A757" s="59" t="n">
        <f aca="false">A756+1</f>
        <v>756</v>
      </c>
      <c r="D757" s="73"/>
      <c r="E757" s="63" t="str">
        <f aca="true">IF(LEN(D757)&lt;&gt;0,DATEDIF(D757,TODAY(),"Y"),"")</f>
        <v/>
      </c>
    </row>
    <row r="758" customFormat="false" ht="15" hidden="false" customHeight="false" outlineLevel="0" collapsed="false">
      <c r="A758" s="59" t="n">
        <f aca="false">A757+1</f>
        <v>757</v>
      </c>
      <c r="D758" s="73"/>
      <c r="E758" s="63" t="str">
        <f aca="true">IF(LEN(D758)&lt;&gt;0,DATEDIF(D758,TODAY(),"Y"),"")</f>
        <v/>
      </c>
    </row>
    <row r="759" customFormat="false" ht="15" hidden="false" customHeight="false" outlineLevel="0" collapsed="false">
      <c r="A759" s="59" t="n">
        <f aca="false">A758+1</f>
        <v>758</v>
      </c>
      <c r="D759" s="73"/>
      <c r="E759" s="63" t="str">
        <f aca="true">IF(LEN(D759)&lt;&gt;0,DATEDIF(D759,TODAY(),"Y"),"")</f>
        <v/>
      </c>
    </row>
    <row r="760" customFormat="false" ht="15" hidden="false" customHeight="false" outlineLevel="0" collapsed="false">
      <c r="A760" s="59" t="n">
        <f aca="false">A759+1</f>
        <v>759</v>
      </c>
      <c r="D760" s="73"/>
      <c r="E760" s="63" t="str">
        <f aca="true">IF(LEN(D760)&lt;&gt;0,DATEDIF(D760,TODAY(),"Y"),"")</f>
        <v/>
      </c>
    </row>
    <row r="761" customFormat="false" ht="15" hidden="false" customHeight="false" outlineLevel="0" collapsed="false">
      <c r="A761" s="59" t="n">
        <f aca="false">A760+1</f>
        <v>760</v>
      </c>
      <c r="D761" s="73"/>
      <c r="E761" s="63" t="str">
        <f aca="true">IF(LEN(D761)&lt;&gt;0,DATEDIF(D761,TODAY(),"Y"),"")</f>
        <v/>
      </c>
    </row>
    <row r="762" customFormat="false" ht="15" hidden="false" customHeight="false" outlineLevel="0" collapsed="false">
      <c r="A762" s="59" t="n">
        <f aca="false">A761+1</f>
        <v>761</v>
      </c>
      <c r="D762" s="73"/>
      <c r="E762" s="63" t="str">
        <f aca="true">IF(LEN(D762)&lt;&gt;0,DATEDIF(D762,TODAY(),"Y"),"")</f>
        <v/>
      </c>
    </row>
    <row r="763" customFormat="false" ht="15" hidden="false" customHeight="false" outlineLevel="0" collapsed="false">
      <c r="A763" s="59" t="n">
        <f aca="false">A762+1</f>
        <v>762</v>
      </c>
      <c r="D763" s="73"/>
      <c r="E763" s="63" t="str">
        <f aca="true">IF(LEN(D763)&lt;&gt;0,DATEDIF(D763,TODAY(),"Y"),"")</f>
        <v/>
      </c>
    </row>
    <row r="764" customFormat="false" ht="15" hidden="false" customHeight="false" outlineLevel="0" collapsed="false">
      <c r="A764" s="59" t="n">
        <f aca="false">A763+1</f>
        <v>763</v>
      </c>
      <c r="D764" s="73"/>
      <c r="E764" s="63" t="str">
        <f aca="true">IF(LEN(D764)&lt;&gt;0,DATEDIF(D764,TODAY(),"Y"),"")</f>
        <v/>
      </c>
    </row>
    <row r="765" customFormat="false" ht="15" hidden="false" customHeight="false" outlineLevel="0" collapsed="false">
      <c r="A765" s="59" t="n">
        <f aca="false">A764+1</f>
        <v>764</v>
      </c>
      <c r="D765" s="73"/>
      <c r="E765" s="63" t="str">
        <f aca="true">IF(LEN(D765)&lt;&gt;0,DATEDIF(D765,TODAY(),"Y"),"")</f>
        <v/>
      </c>
    </row>
    <row r="766" customFormat="false" ht="15" hidden="false" customHeight="false" outlineLevel="0" collapsed="false">
      <c r="A766" s="59" t="n">
        <f aca="false">A765+1</f>
        <v>765</v>
      </c>
      <c r="D766" s="73"/>
      <c r="E766" s="63" t="str">
        <f aca="true">IF(LEN(D766)&lt;&gt;0,DATEDIF(D766,TODAY(),"Y"),"")</f>
        <v/>
      </c>
    </row>
    <row r="767" customFormat="false" ht="15" hidden="false" customHeight="false" outlineLevel="0" collapsed="false">
      <c r="A767" s="59" t="n">
        <f aca="false">A766+1</f>
        <v>766</v>
      </c>
      <c r="D767" s="73"/>
      <c r="E767" s="63" t="str">
        <f aca="true">IF(LEN(D767)&lt;&gt;0,DATEDIF(D767,TODAY(),"Y"),"")</f>
        <v/>
      </c>
    </row>
    <row r="768" customFormat="false" ht="15" hidden="false" customHeight="false" outlineLevel="0" collapsed="false">
      <c r="A768" s="59" t="n">
        <f aca="false">A767+1</f>
        <v>767</v>
      </c>
      <c r="D768" s="73"/>
      <c r="E768" s="63" t="str">
        <f aca="true">IF(LEN(D768)&lt;&gt;0,DATEDIF(D768,TODAY(),"Y"),"")</f>
        <v/>
      </c>
    </row>
    <row r="769" customFormat="false" ht="15" hidden="false" customHeight="false" outlineLevel="0" collapsed="false">
      <c r="A769" s="59" t="n">
        <f aca="false">A768+1</f>
        <v>768</v>
      </c>
      <c r="D769" s="73"/>
      <c r="E769" s="63" t="str">
        <f aca="true">IF(LEN(D769)&lt;&gt;0,DATEDIF(D769,TODAY(),"Y"),"")</f>
        <v/>
      </c>
    </row>
    <row r="770" customFormat="false" ht="15" hidden="false" customHeight="false" outlineLevel="0" collapsed="false">
      <c r="A770" s="59" t="n">
        <f aca="false">A769+1</f>
        <v>769</v>
      </c>
      <c r="E770" s="63" t="str">
        <f aca="true">IF(LEN(D770)&lt;&gt;0,DATEDIF(D770,TODAY(),"Y"),"")</f>
        <v/>
      </c>
    </row>
    <row r="771" customFormat="false" ht="15" hidden="false" customHeight="false" outlineLevel="0" collapsed="false">
      <c r="A771" s="59" t="n">
        <f aca="false">A770+1</f>
        <v>770</v>
      </c>
      <c r="E771" s="63" t="str">
        <f aca="true">IF(LEN(D771)&lt;&gt;0,DATEDIF(D771,TODAY(),"Y"),"")</f>
        <v/>
      </c>
    </row>
    <row r="772" customFormat="false" ht="15" hidden="false" customHeight="false" outlineLevel="0" collapsed="false">
      <c r="A772" s="59" t="n">
        <f aca="false">A771+1</f>
        <v>771</v>
      </c>
      <c r="E772" s="63" t="str">
        <f aca="true">IF(LEN(D772)&lt;&gt;0,DATEDIF(D772,TODAY(),"Y"),"")</f>
        <v/>
      </c>
    </row>
    <row r="773" customFormat="false" ht="15" hidden="false" customHeight="false" outlineLevel="0" collapsed="false">
      <c r="A773" s="59" t="n">
        <f aca="false">A772+1</f>
        <v>772</v>
      </c>
      <c r="E773" s="63" t="str">
        <f aca="true">IF(LEN(D773)&lt;&gt;0,DATEDIF(D773,TODAY(),"Y"),"")</f>
        <v/>
      </c>
    </row>
    <row r="774" customFormat="false" ht="15" hidden="false" customHeight="false" outlineLevel="0" collapsed="false">
      <c r="A774" s="59" t="n">
        <f aca="false">A773+1</f>
        <v>773</v>
      </c>
      <c r="E774" s="63" t="str">
        <f aca="true">IF(LEN(D774)&lt;&gt;0,DATEDIF(D774,TODAY(),"Y"),"")</f>
        <v/>
      </c>
    </row>
    <row r="775" customFormat="false" ht="15" hidden="false" customHeight="false" outlineLevel="0" collapsed="false">
      <c r="A775" s="59" t="n">
        <f aca="false">A774+1</f>
        <v>774</v>
      </c>
      <c r="E775" s="63" t="str">
        <f aca="true">IF(LEN(D775)&lt;&gt;0,DATEDIF(D775,TODAY(),"Y"),"")</f>
        <v/>
      </c>
    </row>
    <row r="776" customFormat="false" ht="15" hidden="false" customHeight="false" outlineLevel="0" collapsed="false">
      <c r="A776" s="59" t="n">
        <f aca="false">A775+1</f>
        <v>775</v>
      </c>
      <c r="E776" s="63" t="str">
        <f aca="true">IF(LEN(D776)&lt;&gt;0,DATEDIF(D776,TODAY(),"Y"),"")</f>
        <v/>
      </c>
    </row>
    <row r="777" customFormat="false" ht="15" hidden="false" customHeight="false" outlineLevel="0" collapsed="false">
      <c r="A777" s="59" t="n">
        <f aca="false">A776+1</f>
        <v>776</v>
      </c>
      <c r="E777" s="63" t="str">
        <f aca="true">IF(LEN(D777)&lt;&gt;0,DATEDIF(D777,TODAY(),"Y"),"")</f>
        <v/>
      </c>
    </row>
    <row r="778" customFormat="false" ht="15" hidden="false" customHeight="false" outlineLevel="0" collapsed="false">
      <c r="A778" s="59" t="n">
        <f aca="false">A777+1</f>
        <v>777</v>
      </c>
      <c r="E778" s="63" t="str">
        <f aca="true">IF(LEN(D778)&lt;&gt;0,DATEDIF(D778,TODAY(),"Y"),"")</f>
        <v/>
      </c>
    </row>
    <row r="779" customFormat="false" ht="15" hidden="false" customHeight="false" outlineLevel="0" collapsed="false">
      <c r="A779" s="59" t="n">
        <f aca="false">A778+1</f>
        <v>778</v>
      </c>
      <c r="E779" s="63" t="str">
        <f aca="true">IF(LEN(D779)&lt;&gt;0,DATEDIF(D779,TODAY(),"Y"),"")</f>
        <v/>
      </c>
    </row>
    <row r="780" customFormat="false" ht="15" hidden="false" customHeight="false" outlineLevel="0" collapsed="false">
      <c r="A780" s="59" t="n">
        <f aca="false">A779+1</f>
        <v>779</v>
      </c>
      <c r="E780" s="63" t="str">
        <f aca="true">IF(LEN(D780)&lt;&gt;0,DATEDIF(D780,TODAY(),"Y"),"")</f>
        <v/>
      </c>
    </row>
    <row r="781" customFormat="false" ht="15" hidden="false" customHeight="false" outlineLevel="0" collapsed="false">
      <c r="A781" s="59" t="n">
        <f aca="false">A780+1</f>
        <v>780</v>
      </c>
      <c r="E781" s="63" t="str">
        <f aca="true">IF(LEN(D781)&lt;&gt;0,DATEDIF(D781,TODAY(),"Y"),"")</f>
        <v/>
      </c>
    </row>
    <row r="782" customFormat="false" ht="15" hidden="false" customHeight="false" outlineLevel="0" collapsed="false">
      <c r="A782" s="59" t="n">
        <f aca="false">A781+1</f>
        <v>781</v>
      </c>
      <c r="B782" s="60" t="s">
        <v>708</v>
      </c>
      <c r="C782" s="61" t="s">
        <v>709</v>
      </c>
      <c r="E782" s="63" t="str">
        <f aca="true">IF(LEN(D782)&lt;&gt;0,DATEDIF(D782,TODAY(),"Y"),"")</f>
        <v/>
      </c>
    </row>
    <row r="783" customFormat="false" ht="15" hidden="false" customHeight="false" outlineLevel="0" collapsed="false">
      <c r="A783" s="59" t="n">
        <f aca="false">A782+1</f>
        <v>782</v>
      </c>
      <c r="E783" s="63" t="str">
        <f aca="true">IF(LEN(D783)&lt;&gt;0,DATEDIF(D783,TODAY(),"Y"),"")</f>
        <v/>
      </c>
    </row>
    <row r="784" customFormat="false" ht="15" hidden="false" customHeight="false" outlineLevel="0" collapsed="false">
      <c r="A784" s="59" t="n">
        <f aca="false">A783+1</f>
        <v>783</v>
      </c>
      <c r="E784" s="63" t="str">
        <f aca="true">IF(LEN(D784)&lt;&gt;0,DATEDIF(D784,TODAY(),"Y"),"")</f>
        <v/>
      </c>
    </row>
    <row r="785" customFormat="false" ht="15" hidden="false" customHeight="false" outlineLevel="0" collapsed="false">
      <c r="A785" s="59" t="n">
        <f aca="false">A784+1</f>
        <v>784</v>
      </c>
      <c r="E785" s="63" t="str">
        <f aca="true">IF(LEN(D785)&lt;&gt;0,DATEDIF(D785,TODAY(),"Y"),"")</f>
        <v/>
      </c>
    </row>
    <row r="786" customFormat="false" ht="15" hidden="false" customHeight="false" outlineLevel="0" collapsed="false">
      <c r="A786" s="59" t="n">
        <f aca="false">A785+1</f>
        <v>785</v>
      </c>
      <c r="E786" s="63" t="str">
        <f aca="true">IF(LEN(D786)&lt;&gt;0,DATEDIF(D786,TODAY(),"Y"),"")</f>
        <v/>
      </c>
    </row>
    <row r="787" customFormat="false" ht="15" hidden="false" customHeight="false" outlineLevel="0" collapsed="false">
      <c r="A787" s="59" t="n">
        <f aca="false">A786+1</f>
        <v>786</v>
      </c>
      <c r="E787" s="63" t="str">
        <f aca="true">IF(LEN(D787)&lt;&gt;0,DATEDIF(D787,TODAY(),"Y"),"")</f>
        <v/>
      </c>
    </row>
    <row r="788" customFormat="false" ht="15" hidden="false" customHeight="false" outlineLevel="0" collapsed="false">
      <c r="A788" s="59" t="n">
        <f aca="false">A787+1</f>
        <v>787</v>
      </c>
      <c r="E788" s="63" t="str">
        <f aca="true">IF(LEN(D788)&lt;&gt;0,DATEDIF(D788,TODAY(),"Y"),"")</f>
        <v/>
      </c>
    </row>
    <row r="789" customFormat="false" ht="15" hidden="false" customHeight="false" outlineLevel="0" collapsed="false">
      <c r="A789" s="59" t="n">
        <f aca="false">A788+1</f>
        <v>788</v>
      </c>
      <c r="E789" s="63" t="str">
        <f aca="true">IF(LEN(D789)&lt;&gt;0,DATEDIF(D789,TODAY(),"Y"),"")</f>
        <v/>
      </c>
    </row>
    <row r="790" customFormat="false" ht="15" hidden="false" customHeight="false" outlineLevel="0" collapsed="false">
      <c r="A790" s="59" t="n">
        <f aca="false">A789+1</f>
        <v>789</v>
      </c>
      <c r="E790" s="63" t="str">
        <f aca="true">IF(LEN(D790)&lt;&gt;0,DATEDIF(D790,TODAY(),"Y"),"")</f>
        <v/>
      </c>
    </row>
    <row r="791" customFormat="false" ht="15" hidden="false" customHeight="false" outlineLevel="0" collapsed="false">
      <c r="A791" s="59" t="n">
        <f aca="false">A790+1</f>
        <v>790</v>
      </c>
      <c r="E791" s="63" t="str">
        <f aca="true">IF(LEN(D791)&lt;&gt;0,DATEDIF(D791,TODAY(),"Y"),"")</f>
        <v/>
      </c>
    </row>
    <row r="792" customFormat="false" ht="15" hidden="false" customHeight="false" outlineLevel="0" collapsed="false">
      <c r="A792" s="59" t="n">
        <f aca="false">A791+1</f>
        <v>791</v>
      </c>
      <c r="E792" s="63" t="str">
        <f aca="true">IF(LEN(D792)&lt;&gt;0,DATEDIF(D792,TODAY(),"Y"),"")</f>
        <v/>
      </c>
    </row>
    <row r="793" customFormat="false" ht="15" hidden="false" customHeight="false" outlineLevel="0" collapsed="false">
      <c r="A793" s="59" t="n">
        <f aca="false">A792+1</f>
        <v>792</v>
      </c>
      <c r="E793" s="63" t="str">
        <f aca="true">IF(LEN(D793)&lt;&gt;0,DATEDIF(D793,TODAY(),"Y"),"")</f>
        <v/>
      </c>
    </row>
    <row r="794" customFormat="false" ht="15" hidden="false" customHeight="false" outlineLevel="0" collapsed="false">
      <c r="A794" s="59" t="n">
        <f aca="false">A793+1</f>
        <v>793</v>
      </c>
      <c r="E794" s="63" t="str">
        <f aca="true">IF(LEN(D794)&lt;&gt;0,DATEDIF(D794,TODAY(),"Y"),"")</f>
        <v/>
      </c>
    </row>
    <row r="795" customFormat="false" ht="15" hidden="false" customHeight="false" outlineLevel="0" collapsed="false">
      <c r="A795" s="59" t="n">
        <f aca="false">A794+1</f>
        <v>794</v>
      </c>
      <c r="E795" s="63" t="str">
        <f aca="true">IF(LEN(D795)&lt;&gt;0,DATEDIF(D795,TODAY(),"Y"),"")</f>
        <v/>
      </c>
    </row>
    <row r="796" customFormat="false" ht="15" hidden="false" customHeight="false" outlineLevel="0" collapsed="false">
      <c r="A796" s="59" t="n">
        <f aca="false">A795+1</f>
        <v>795</v>
      </c>
      <c r="E796" s="63" t="str">
        <f aca="true">IF(LEN(D796)&lt;&gt;0,DATEDIF(D796,TODAY(),"Y"),"")</f>
        <v/>
      </c>
    </row>
    <row r="797" customFormat="false" ht="15" hidden="false" customHeight="false" outlineLevel="0" collapsed="false">
      <c r="A797" s="59" t="n">
        <f aca="false">A796+1</f>
        <v>796</v>
      </c>
      <c r="E797" s="63" t="str">
        <f aca="true">IF(LEN(D797)&lt;&gt;0,DATEDIF(D797,TODAY(),"Y"),"")</f>
        <v/>
      </c>
    </row>
    <row r="798" customFormat="false" ht="15" hidden="false" customHeight="false" outlineLevel="0" collapsed="false">
      <c r="A798" s="59" t="n">
        <f aca="false">A797+1</f>
        <v>797</v>
      </c>
      <c r="E798" s="63" t="str">
        <f aca="true">IF(LEN(D798)&lt;&gt;0,DATEDIF(D798,TODAY(),"Y"),"")</f>
        <v/>
      </c>
    </row>
    <row r="799" customFormat="false" ht="15" hidden="false" customHeight="false" outlineLevel="0" collapsed="false">
      <c r="A799" s="59" t="n">
        <f aca="false">A798+1</f>
        <v>798</v>
      </c>
      <c r="E799" s="63" t="str">
        <f aca="true">IF(LEN(D799)&lt;&gt;0,DATEDIF(D799,TODAY(),"Y"),"")</f>
        <v/>
      </c>
    </row>
    <row r="800" customFormat="false" ht="15" hidden="false" customHeight="false" outlineLevel="0" collapsed="false">
      <c r="A800" s="59" t="n">
        <f aca="false">A799+1</f>
        <v>799</v>
      </c>
      <c r="E800" s="63" t="str">
        <f aca="true">IF(LEN(D800)&lt;&gt;0,DATEDIF(D800,TODAY(),"Y"),"")</f>
        <v/>
      </c>
    </row>
    <row r="801" customFormat="false" ht="15" hidden="false" customHeight="false" outlineLevel="0" collapsed="false">
      <c r="A801" s="59" t="n">
        <f aca="false">A800+1</f>
        <v>800</v>
      </c>
      <c r="E801" s="63" t="str">
        <f aca="true">IF(LEN(D801)&lt;&gt;0,DATEDIF(D801,TODAY(),"Y"),"")</f>
        <v/>
      </c>
    </row>
    <row r="802" customFormat="false" ht="15" hidden="false" customHeight="false" outlineLevel="0" collapsed="false">
      <c r="A802" s="59" t="n">
        <f aca="false">A801+1</f>
        <v>801</v>
      </c>
      <c r="E802" s="63" t="str">
        <f aca="true">IF(LEN(D802)&lt;&gt;0,DATEDIF(D802,TODAY(),"Y"),"")</f>
        <v/>
      </c>
    </row>
    <row r="803" customFormat="false" ht="15" hidden="false" customHeight="false" outlineLevel="0" collapsed="false">
      <c r="A803" s="59" t="n">
        <f aca="false">A802+1</f>
        <v>802</v>
      </c>
      <c r="E803" s="63" t="str">
        <f aca="true">IF(LEN(D803)&lt;&gt;0,DATEDIF(D803,TODAY(),"Y"),"")</f>
        <v/>
      </c>
    </row>
    <row r="804" customFormat="false" ht="15" hidden="false" customHeight="false" outlineLevel="0" collapsed="false">
      <c r="A804" s="59" t="n">
        <f aca="false">A803+1</f>
        <v>803</v>
      </c>
      <c r="E804" s="63" t="str">
        <f aca="true">IF(LEN(D804)&lt;&gt;0,DATEDIF(D804,TODAY(),"Y"),"")</f>
        <v/>
      </c>
    </row>
    <row r="805" customFormat="false" ht="15" hidden="false" customHeight="false" outlineLevel="0" collapsed="false">
      <c r="A805" s="59" t="n">
        <f aca="false">A804+1</f>
        <v>804</v>
      </c>
      <c r="E805" s="63" t="str">
        <f aca="true">IF(LEN(D805)&lt;&gt;0,DATEDIF(D805,TODAY(),"Y"),"")</f>
        <v/>
      </c>
    </row>
    <row r="806" customFormat="false" ht="15" hidden="false" customHeight="false" outlineLevel="0" collapsed="false">
      <c r="A806" s="59" t="n">
        <f aca="false">A805+1</f>
        <v>805</v>
      </c>
      <c r="E806" s="63" t="str">
        <f aca="true">IF(LEN(D806)&lt;&gt;0,DATEDIF(D806,TODAY(),"Y"),"")</f>
        <v/>
      </c>
    </row>
    <row r="807" customFormat="false" ht="15" hidden="false" customHeight="false" outlineLevel="0" collapsed="false">
      <c r="A807" s="59" t="n">
        <f aca="false">A806+1</f>
        <v>806</v>
      </c>
      <c r="E807" s="63" t="str">
        <f aca="true">IF(LEN(D807)&lt;&gt;0,DATEDIF(D807,TODAY(),"Y"),"")</f>
        <v/>
      </c>
    </row>
    <row r="808" customFormat="false" ht="15" hidden="false" customHeight="false" outlineLevel="0" collapsed="false">
      <c r="A808" s="59" t="n">
        <f aca="false">A807+1</f>
        <v>807</v>
      </c>
      <c r="E808" s="63" t="str">
        <f aca="true">IF(LEN(D808)&lt;&gt;0,DATEDIF(D808,TODAY(),"Y"),"")</f>
        <v/>
      </c>
    </row>
    <row r="809" customFormat="false" ht="15" hidden="false" customHeight="false" outlineLevel="0" collapsed="false">
      <c r="A809" s="59" t="n">
        <f aca="false">A808+1</f>
        <v>808</v>
      </c>
      <c r="E809" s="63" t="str">
        <f aca="true">IF(LEN(D809)&lt;&gt;0,DATEDIF(D809,TODAY(),"Y"),"")</f>
        <v/>
      </c>
    </row>
    <row r="810" customFormat="false" ht="15" hidden="false" customHeight="false" outlineLevel="0" collapsed="false">
      <c r="A810" s="59" t="n">
        <f aca="false">A809+1</f>
        <v>809</v>
      </c>
      <c r="E810" s="63" t="str">
        <f aca="true">IF(LEN(D810)&lt;&gt;0,DATEDIF(D810,TODAY(),"Y"),"")</f>
        <v/>
      </c>
    </row>
    <row r="811" customFormat="false" ht="15" hidden="false" customHeight="false" outlineLevel="0" collapsed="false">
      <c r="A811" s="59" t="n">
        <f aca="false">A810+1</f>
        <v>810</v>
      </c>
      <c r="E811" s="63" t="str">
        <f aca="true">IF(LEN(D811)&lt;&gt;0,DATEDIF(D811,TODAY(),"Y"),"")</f>
        <v/>
      </c>
    </row>
    <row r="812" customFormat="false" ht="15" hidden="false" customHeight="false" outlineLevel="0" collapsed="false">
      <c r="A812" s="59" t="n">
        <f aca="false">A811+1</f>
        <v>811</v>
      </c>
      <c r="E812" s="63" t="str">
        <f aca="true">IF(LEN(D812)&lt;&gt;0,DATEDIF(D812,TODAY(),"Y"),"")</f>
        <v/>
      </c>
    </row>
    <row r="813" customFormat="false" ht="15" hidden="false" customHeight="false" outlineLevel="0" collapsed="false">
      <c r="A813" s="59" t="n">
        <f aca="false">A812+1</f>
        <v>812</v>
      </c>
      <c r="E813" s="63" t="str">
        <f aca="true">IF(LEN(D813)&lt;&gt;0,DATEDIF(D813,TODAY(),"Y"),"")</f>
        <v/>
      </c>
    </row>
    <row r="814" customFormat="false" ht="15" hidden="false" customHeight="false" outlineLevel="0" collapsed="false">
      <c r="A814" s="59" t="n">
        <f aca="false">A813+1</f>
        <v>813</v>
      </c>
      <c r="E814" s="63" t="str">
        <f aca="true">IF(LEN(D814)&lt;&gt;0,DATEDIF(D814,TODAY(),"Y"),"")</f>
        <v/>
      </c>
    </row>
    <row r="815" customFormat="false" ht="15" hidden="false" customHeight="false" outlineLevel="0" collapsed="false">
      <c r="A815" s="59" t="n">
        <f aca="false">A814+1</f>
        <v>814</v>
      </c>
      <c r="E815" s="63" t="str">
        <f aca="true">IF(LEN(D815)&lt;&gt;0,DATEDIF(D815,TODAY(),"Y"),"")</f>
        <v/>
      </c>
    </row>
    <row r="816" customFormat="false" ht="15" hidden="false" customHeight="false" outlineLevel="0" collapsed="false">
      <c r="A816" s="59" t="n">
        <f aca="false">A815+1</f>
        <v>815</v>
      </c>
      <c r="E816" s="63" t="str">
        <f aca="true">IF(LEN(D816)&lt;&gt;0,DATEDIF(D816,TODAY(),"Y"),"")</f>
        <v/>
      </c>
    </row>
    <row r="817" customFormat="false" ht="15" hidden="false" customHeight="false" outlineLevel="0" collapsed="false">
      <c r="A817" s="59" t="n">
        <f aca="false">A816+1</f>
        <v>816</v>
      </c>
      <c r="E817" s="63" t="str">
        <f aca="true">IF(LEN(D817)&lt;&gt;0,DATEDIF(D817,TODAY(),"Y"),"")</f>
        <v/>
      </c>
    </row>
    <row r="818" customFormat="false" ht="15" hidden="false" customHeight="false" outlineLevel="0" collapsed="false">
      <c r="A818" s="59" t="n">
        <f aca="false">A817+1</f>
        <v>817</v>
      </c>
      <c r="E818" s="63" t="str">
        <f aca="true">IF(LEN(D818)&lt;&gt;0,DATEDIF(D818,TODAY(),"Y"),"")</f>
        <v/>
      </c>
    </row>
    <row r="819" customFormat="false" ht="15" hidden="false" customHeight="false" outlineLevel="0" collapsed="false">
      <c r="A819" s="59" t="n">
        <f aca="false">A818+1</f>
        <v>818</v>
      </c>
      <c r="E819" s="63" t="str">
        <f aca="true">IF(LEN(D819)&lt;&gt;0,DATEDIF(D819,TODAY(),"Y"),"")</f>
        <v/>
      </c>
    </row>
    <row r="820" customFormat="false" ht="15" hidden="false" customHeight="false" outlineLevel="0" collapsed="false">
      <c r="A820" s="59" t="n">
        <f aca="false">A819+1</f>
        <v>819</v>
      </c>
      <c r="E820" s="63" t="str">
        <f aca="true">IF(LEN(D820)&lt;&gt;0,DATEDIF(D820,TODAY(),"Y"),"")</f>
        <v/>
      </c>
    </row>
    <row r="821" customFormat="false" ht="15" hidden="false" customHeight="false" outlineLevel="0" collapsed="false">
      <c r="A821" s="59" t="n">
        <f aca="false">A820+1</f>
        <v>820</v>
      </c>
      <c r="E821" s="63" t="str">
        <f aca="true">IF(LEN(D821)&lt;&gt;0,DATEDIF(D821,TODAY(),"Y"),"")</f>
        <v/>
      </c>
    </row>
    <row r="822" customFormat="false" ht="15" hidden="false" customHeight="false" outlineLevel="0" collapsed="false">
      <c r="A822" s="59" t="n">
        <f aca="false">A821+1</f>
        <v>821</v>
      </c>
      <c r="E822" s="63" t="str">
        <f aca="true">IF(LEN(D822)&lt;&gt;0,DATEDIF(D822,TODAY(),"Y"),"")</f>
        <v/>
      </c>
    </row>
    <row r="823" customFormat="false" ht="15" hidden="false" customHeight="false" outlineLevel="0" collapsed="false">
      <c r="A823" s="59" t="n">
        <f aca="false">A822+1</f>
        <v>822</v>
      </c>
      <c r="E823" s="63" t="str">
        <f aca="true">IF(LEN(D823)&lt;&gt;0,DATEDIF(D823,TODAY(),"Y"),"")</f>
        <v/>
      </c>
    </row>
    <row r="824" customFormat="false" ht="15" hidden="false" customHeight="false" outlineLevel="0" collapsed="false">
      <c r="A824" s="59" t="n">
        <f aca="false">A823+1</f>
        <v>823</v>
      </c>
      <c r="E824" s="63" t="str">
        <f aca="true">IF(LEN(D824)&lt;&gt;0,DATEDIF(D824,TODAY(),"Y"),"")</f>
        <v/>
      </c>
    </row>
    <row r="825" customFormat="false" ht="15" hidden="false" customHeight="false" outlineLevel="0" collapsed="false">
      <c r="A825" s="59" t="n">
        <f aca="false">A824+1</f>
        <v>824</v>
      </c>
      <c r="E825" s="63" t="str">
        <f aca="true">IF(LEN(D825)&lt;&gt;0,DATEDIF(D825,TODAY(),"Y"),"")</f>
        <v/>
      </c>
    </row>
    <row r="826" customFormat="false" ht="15" hidden="false" customHeight="false" outlineLevel="0" collapsed="false">
      <c r="A826" s="59" t="n">
        <f aca="false">A825+1</f>
        <v>825</v>
      </c>
      <c r="E826" s="63" t="str">
        <f aca="true">IF(LEN(D826)&lt;&gt;0,DATEDIF(D826,TODAY(),"Y"),"")</f>
        <v/>
      </c>
    </row>
    <row r="827" customFormat="false" ht="15" hidden="false" customHeight="false" outlineLevel="0" collapsed="false">
      <c r="A827" s="59" t="n">
        <f aca="false">A826+1</f>
        <v>826</v>
      </c>
      <c r="E827" s="63" t="str">
        <f aca="true">IF(LEN(D827)&lt;&gt;0,DATEDIF(D827,TODAY(),"Y"),"")</f>
        <v/>
      </c>
    </row>
    <row r="828" customFormat="false" ht="15" hidden="false" customHeight="false" outlineLevel="0" collapsed="false">
      <c r="A828" s="59" t="n">
        <f aca="false">A827+1</f>
        <v>827</v>
      </c>
      <c r="E828" s="63" t="str">
        <f aca="true">IF(LEN(D828)&lt;&gt;0,DATEDIF(D828,TODAY(),"Y"),"")</f>
        <v/>
      </c>
    </row>
    <row r="829" customFormat="false" ht="15" hidden="false" customHeight="false" outlineLevel="0" collapsed="false">
      <c r="A829" s="59" t="n">
        <f aca="false">A828+1</f>
        <v>828</v>
      </c>
      <c r="E829" s="63" t="str">
        <f aca="true">IF(LEN(D829)&lt;&gt;0,DATEDIF(D829,TODAY(),"Y"),"")</f>
        <v/>
      </c>
    </row>
    <row r="830" customFormat="false" ht="15" hidden="false" customHeight="false" outlineLevel="0" collapsed="false">
      <c r="A830" s="59" t="n">
        <f aca="false">A829+1</f>
        <v>829</v>
      </c>
      <c r="E830" s="63" t="str">
        <f aca="true">IF(LEN(D830)&lt;&gt;0,DATEDIF(D830,TODAY(),"Y"),"")</f>
        <v/>
      </c>
    </row>
    <row r="831" customFormat="false" ht="15" hidden="false" customHeight="false" outlineLevel="0" collapsed="false">
      <c r="A831" s="59" t="n">
        <f aca="false">A830+1</f>
        <v>830</v>
      </c>
      <c r="E831" s="63" t="str">
        <f aca="true">IF(LEN(D831)&lt;&gt;0,DATEDIF(D831,TODAY(),"Y"),"")</f>
        <v/>
      </c>
    </row>
    <row r="832" customFormat="false" ht="15" hidden="false" customHeight="false" outlineLevel="0" collapsed="false">
      <c r="A832" s="59" t="n">
        <f aca="false">A831+1</f>
        <v>831</v>
      </c>
      <c r="E832" s="63" t="str">
        <f aca="true">IF(LEN(D832)&lt;&gt;0,DATEDIF(D832,TODAY(),"Y"),"")</f>
        <v/>
      </c>
    </row>
    <row r="833" customFormat="false" ht="15" hidden="false" customHeight="false" outlineLevel="0" collapsed="false">
      <c r="A833" s="59" t="n">
        <f aca="false">A832+1</f>
        <v>832</v>
      </c>
      <c r="E833" s="63" t="str">
        <f aca="true">IF(LEN(D833)&lt;&gt;0,DATEDIF(D833,TODAY(),"Y"),"")</f>
        <v/>
      </c>
    </row>
    <row r="834" customFormat="false" ht="15" hidden="false" customHeight="false" outlineLevel="0" collapsed="false">
      <c r="A834" s="59" t="n">
        <f aca="false">A833+1</f>
        <v>833</v>
      </c>
      <c r="E834" s="63" t="str">
        <f aca="true">IF(LEN(D834)&lt;&gt;0,DATEDIF(D834,TODAY(),"Y"),"")</f>
        <v/>
      </c>
    </row>
    <row r="835" customFormat="false" ht="15" hidden="false" customHeight="false" outlineLevel="0" collapsed="false">
      <c r="A835" s="59" t="n">
        <f aca="false">A834+1</f>
        <v>834</v>
      </c>
      <c r="E835" s="63" t="str">
        <f aca="true">IF(LEN(D835)&lt;&gt;0,DATEDIF(D835,TODAY(),"Y"),"")</f>
        <v/>
      </c>
    </row>
    <row r="836" customFormat="false" ht="15" hidden="false" customHeight="false" outlineLevel="0" collapsed="false">
      <c r="A836" s="59" t="n">
        <f aca="false">A835+1</f>
        <v>835</v>
      </c>
      <c r="E836" s="63" t="str">
        <f aca="true">IF(LEN(D836)&lt;&gt;0,DATEDIF(D836,TODAY(),"Y"),"")</f>
        <v/>
      </c>
    </row>
    <row r="837" customFormat="false" ht="15" hidden="false" customHeight="false" outlineLevel="0" collapsed="false">
      <c r="A837" s="59" t="n">
        <f aca="false">A836+1</f>
        <v>836</v>
      </c>
      <c r="E837" s="63" t="str">
        <f aca="true">IF(LEN(D837)&lt;&gt;0,DATEDIF(D837,TODAY(),"Y"),"")</f>
        <v/>
      </c>
    </row>
    <row r="838" customFormat="false" ht="15" hidden="false" customHeight="false" outlineLevel="0" collapsed="false">
      <c r="A838" s="59" t="n">
        <f aca="false">A837+1</f>
        <v>837</v>
      </c>
      <c r="E838" s="63" t="str">
        <f aca="true">IF(LEN(D838)&lt;&gt;0,DATEDIF(D838,TODAY(),"Y"),"")</f>
        <v/>
      </c>
    </row>
    <row r="839" customFormat="false" ht="15" hidden="false" customHeight="false" outlineLevel="0" collapsed="false">
      <c r="A839" s="59" t="n">
        <f aca="false">A838+1</f>
        <v>838</v>
      </c>
      <c r="E839" s="63" t="str">
        <f aca="true">IF(LEN(D839)&lt;&gt;0,DATEDIF(D839,TODAY(),"Y"),"")</f>
        <v/>
      </c>
    </row>
    <row r="840" customFormat="false" ht="15" hidden="false" customHeight="false" outlineLevel="0" collapsed="false">
      <c r="A840" s="59" t="n">
        <f aca="false">A839+1</f>
        <v>839</v>
      </c>
      <c r="E840" s="63" t="str">
        <f aca="true">IF(LEN(D840)&lt;&gt;0,DATEDIF(D840,TODAY(),"Y"),"")</f>
        <v/>
      </c>
    </row>
    <row r="841" customFormat="false" ht="15" hidden="false" customHeight="false" outlineLevel="0" collapsed="false">
      <c r="A841" s="59" t="n">
        <f aca="false">A840+1</f>
        <v>840</v>
      </c>
      <c r="E841" s="63" t="str">
        <f aca="true">IF(LEN(D841)&lt;&gt;0,DATEDIF(D841,TODAY(),"Y"),"")</f>
        <v/>
      </c>
    </row>
    <row r="842" customFormat="false" ht="15" hidden="false" customHeight="false" outlineLevel="0" collapsed="false">
      <c r="A842" s="59" t="n">
        <f aca="false">A841+1</f>
        <v>841</v>
      </c>
      <c r="E842" s="63" t="str">
        <f aca="true">IF(LEN(D842)&lt;&gt;0,DATEDIF(D842,TODAY(),"Y"),"")</f>
        <v/>
      </c>
    </row>
    <row r="843" customFormat="false" ht="15" hidden="false" customHeight="false" outlineLevel="0" collapsed="false">
      <c r="A843" s="59" t="n">
        <f aca="false">A842+1</f>
        <v>842</v>
      </c>
      <c r="E843" s="63" t="str">
        <f aca="true">IF(LEN(D843)&lt;&gt;0,DATEDIF(D843,TODAY(),"Y"),"")</f>
        <v/>
      </c>
    </row>
    <row r="844" customFormat="false" ht="15" hidden="false" customHeight="false" outlineLevel="0" collapsed="false">
      <c r="A844" s="59" t="n">
        <f aca="false">A843+1</f>
        <v>843</v>
      </c>
      <c r="E844" s="63" t="str">
        <f aca="true">IF(LEN(D844)&lt;&gt;0,DATEDIF(D844,TODAY(),"Y"),"")</f>
        <v/>
      </c>
    </row>
    <row r="845" customFormat="false" ht="15" hidden="false" customHeight="false" outlineLevel="0" collapsed="false">
      <c r="A845" s="59" t="n">
        <f aca="false">A844+1</f>
        <v>844</v>
      </c>
      <c r="E845" s="63" t="str">
        <f aca="true">IF(LEN(D845)&lt;&gt;0,DATEDIF(D845,TODAY(),"Y"),"")</f>
        <v/>
      </c>
    </row>
    <row r="846" customFormat="false" ht="15" hidden="false" customHeight="false" outlineLevel="0" collapsed="false">
      <c r="A846" s="59" t="n">
        <f aca="false">A845+1</f>
        <v>845</v>
      </c>
      <c r="E846" s="63" t="str">
        <f aca="true">IF(LEN(D846)&lt;&gt;0,DATEDIF(D846,TODAY(),"Y"),"")</f>
        <v/>
      </c>
    </row>
    <row r="847" customFormat="false" ht="15" hidden="false" customHeight="false" outlineLevel="0" collapsed="false">
      <c r="A847" s="59" t="n">
        <f aca="false">A846+1</f>
        <v>846</v>
      </c>
      <c r="E847" s="63" t="str">
        <f aca="true">IF(LEN(D847)&lt;&gt;0,DATEDIF(D847,TODAY(),"Y"),"")</f>
        <v/>
      </c>
    </row>
    <row r="848" customFormat="false" ht="15" hidden="false" customHeight="false" outlineLevel="0" collapsed="false">
      <c r="A848" s="59" t="n">
        <f aca="false">A847+1</f>
        <v>847</v>
      </c>
      <c r="E848" s="63" t="str">
        <f aca="true">IF(LEN(D848)&lt;&gt;0,DATEDIF(D848,TODAY(),"Y"),"")</f>
        <v/>
      </c>
    </row>
    <row r="849" customFormat="false" ht="15" hidden="false" customHeight="false" outlineLevel="0" collapsed="false">
      <c r="A849" s="59" t="n">
        <f aca="false">A848+1</f>
        <v>848</v>
      </c>
      <c r="E849" s="63" t="str">
        <f aca="true">IF(LEN(D849)&lt;&gt;0,DATEDIF(D849,TODAY(),"Y"),"")</f>
        <v/>
      </c>
    </row>
    <row r="850" customFormat="false" ht="15" hidden="false" customHeight="false" outlineLevel="0" collapsed="false">
      <c r="A850" s="59" t="n">
        <f aca="false">A849+1</f>
        <v>849</v>
      </c>
      <c r="E850" s="63" t="str">
        <f aca="true">IF(LEN(D850)&lt;&gt;0,DATEDIF(D850,TODAY(),"Y"),"")</f>
        <v/>
      </c>
    </row>
    <row r="851" customFormat="false" ht="15" hidden="false" customHeight="false" outlineLevel="0" collapsed="false">
      <c r="A851" s="59" t="n">
        <f aca="false">A850+1</f>
        <v>850</v>
      </c>
      <c r="E851" s="63" t="str">
        <f aca="true">IF(LEN(D851)&lt;&gt;0,DATEDIF(D851,TODAY(),"Y"),"")</f>
        <v/>
      </c>
    </row>
    <row r="852" customFormat="false" ht="15" hidden="false" customHeight="false" outlineLevel="0" collapsed="false">
      <c r="A852" s="59" t="n">
        <f aca="false">A851+1</f>
        <v>851</v>
      </c>
      <c r="E852" s="63" t="str">
        <f aca="true">IF(LEN(D852)&lt;&gt;0,DATEDIF(D852,TODAY(),"Y"),"")</f>
        <v/>
      </c>
    </row>
    <row r="853" customFormat="false" ht="15" hidden="false" customHeight="false" outlineLevel="0" collapsed="false">
      <c r="A853" s="59" t="n">
        <f aca="false">A852+1</f>
        <v>852</v>
      </c>
      <c r="E853" s="63" t="str">
        <f aca="true">IF(LEN(D853)&lt;&gt;0,DATEDIF(D853,TODAY(),"Y"),"")</f>
        <v/>
      </c>
    </row>
    <row r="854" customFormat="false" ht="15" hidden="false" customHeight="false" outlineLevel="0" collapsed="false">
      <c r="A854" s="59" t="n">
        <f aca="false">A853+1</f>
        <v>853</v>
      </c>
      <c r="E854" s="63" t="str">
        <f aca="true">IF(LEN(D854)&lt;&gt;0,DATEDIF(D854,TODAY(),"Y"),"")</f>
        <v/>
      </c>
    </row>
    <row r="855" customFormat="false" ht="15" hidden="false" customHeight="false" outlineLevel="0" collapsed="false">
      <c r="A855" s="59" t="n">
        <f aca="false">A854+1</f>
        <v>854</v>
      </c>
      <c r="E855" s="63" t="str">
        <f aca="true">IF(LEN(D855)&lt;&gt;0,DATEDIF(D855,TODAY(),"Y"),"")</f>
        <v/>
      </c>
    </row>
    <row r="856" customFormat="false" ht="15" hidden="false" customHeight="false" outlineLevel="0" collapsed="false">
      <c r="A856" s="59" t="n">
        <f aca="false">A855+1</f>
        <v>855</v>
      </c>
      <c r="E856" s="63" t="str">
        <f aca="true">IF(LEN(D856)&lt;&gt;0,DATEDIF(D856,TODAY(),"Y"),"")</f>
        <v/>
      </c>
    </row>
    <row r="857" customFormat="false" ht="15" hidden="false" customHeight="false" outlineLevel="0" collapsed="false">
      <c r="A857" s="59" t="n">
        <f aca="false">A856+1</f>
        <v>856</v>
      </c>
      <c r="E857" s="63" t="str">
        <f aca="true">IF(LEN(D857)&lt;&gt;0,DATEDIF(D857,TODAY(),"Y"),"")</f>
        <v/>
      </c>
    </row>
    <row r="858" customFormat="false" ht="15" hidden="false" customHeight="false" outlineLevel="0" collapsed="false">
      <c r="A858" s="59" t="n">
        <f aca="false">A857+1</f>
        <v>857</v>
      </c>
      <c r="E858" s="63" t="str">
        <f aca="true">IF(LEN(D858)&lt;&gt;0,DATEDIF(D858,TODAY(),"Y"),"")</f>
        <v/>
      </c>
    </row>
    <row r="859" customFormat="false" ht="15" hidden="false" customHeight="false" outlineLevel="0" collapsed="false">
      <c r="A859" s="59" t="n">
        <f aca="false">A858+1</f>
        <v>858</v>
      </c>
      <c r="E859" s="63" t="str">
        <f aca="true">IF(LEN(D859)&lt;&gt;0,DATEDIF(D859,TODAY(),"Y"),"")</f>
        <v/>
      </c>
    </row>
    <row r="860" customFormat="false" ht="15" hidden="false" customHeight="false" outlineLevel="0" collapsed="false">
      <c r="A860" s="59" t="n">
        <f aca="false">A859+1</f>
        <v>859</v>
      </c>
      <c r="E860" s="63" t="str">
        <f aca="true">IF(LEN(D860)&lt;&gt;0,DATEDIF(D860,TODAY(),"Y"),"")</f>
        <v/>
      </c>
    </row>
    <row r="861" customFormat="false" ht="15" hidden="false" customHeight="false" outlineLevel="0" collapsed="false">
      <c r="A861" s="59" t="n">
        <f aca="false">A860+1</f>
        <v>860</v>
      </c>
      <c r="E861" s="63" t="str">
        <f aca="true">IF(LEN(D861)&lt;&gt;0,DATEDIF(D861,TODAY(),"Y"),"")</f>
        <v/>
      </c>
    </row>
    <row r="862" customFormat="false" ht="15" hidden="false" customHeight="false" outlineLevel="0" collapsed="false">
      <c r="A862" s="59" t="n">
        <f aca="false">A861+1</f>
        <v>861</v>
      </c>
      <c r="E862" s="63" t="str">
        <f aca="true">IF(LEN(D862)&lt;&gt;0,DATEDIF(D862,TODAY(),"Y"),"")</f>
        <v/>
      </c>
    </row>
    <row r="863" customFormat="false" ht="15" hidden="false" customHeight="false" outlineLevel="0" collapsed="false">
      <c r="A863" s="59" t="n">
        <f aca="false">A862+1</f>
        <v>862</v>
      </c>
      <c r="E863" s="63" t="str">
        <f aca="true">IF(LEN(D863)&lt;&gt;0,DATEDIF(D863,TODAY(),"Y"),"")</f>
        <v/>
      </c>
    </row>
    <row r="864" customFormat="false" ht="15" hidden="false" customHeight="false" outlineLevel="0" collapsed="false">
      <c r="A864" s="59" t="n">
        <f aca="false">A863+1</f>
        <v>863</v>
      </c>
      <c r="E864" s="63" t="str">
        <f aca="true">IF(LEN(D864)&lt;&gt;0,DATEDIF(D864,TODAY(),"Y"),"")</f>
        <v/>
      </c>
    </row>
    <row r="865" customFormat="false" ht="15" hidden="false" customHeight="false" outlineLevel="0" collapsed="false">
      <c r="A865" s="59" t="n">
        <f aca="false">A864+1</f>
        <v>864</v>
      </c>
      <c r="E865" s="63" t="str">
        <f aca="true">IF(LEN(D865)&lt;&gt;0,DATEDIF(D865,TODAY(),"Y"),"")</f>
        <v/>
      </c>
    </row>
    <row r="866" customFormat="false" ht="15" hidden="false" customHeight="false" outlineLevel="0" collapsed="false">
      <c r="A866" s="59" t="n">
        <f aca="false">A865+1</f>
        <v>865</v>
      </c>
      <c r="E866" s="63" t="str">
        <f aca="true">IF(LEN(D866)&lt;&gt;0,DATEDIF(D866,TODAY(),"Y"),"")</f>
        <v/>
      </c>
    </row>
    <row r="867" customFormat="false" ht="15" hidden="false" customHeight="false" outlineLevel="0" collapsed="false">
      <c r="A867" s="59" t="n">
        <f aca="false">A866+1</f>
        <v>866</v>
      </c>
      <c r="E867" s="63" t="str">
        <f aca="true">IF(LEN(D867)&lt;&gt;0,DATEDIF(D867,TODAY(),"Y"),"")</f>
        <v/>
      </c>
    </row>
    <row r="868" customFormat="false" ht="15" hidden="false" customHeight="false" outlineLevel="0" collapsed="false">
      <c r="A868" s="59" t="n">
        <f aca="false">A867+1</f>
        <v>867</v>
      </c>
      <c r="E868" s="63" t="str">
        <f aca="true">IF(LEN(D868)&lt;&gt;0,DATEDIF(D868,TODAY(),"Y"),"")</f>
        <v/>
      </c>
    </row>
    <row r="869" customFormat="false" ht="15" hidden="false" customHeight="false" outlineLevel="0" collapsed="false">
      <c r="A869" s="59" t="n">
        <f aca="false">A868+1</f>
        <v>868</v>
      </c>
      <c r="E869" s="63" t="str">
        <f aca="true">IF(LEN(D869)&lt;&gt;0,DATEDIF(D869,TODAY(),"Y"),"")</f>
        <v/>
      </c>
    </row>
    <row r="870" customFormat="false" ht="15" hidden="false" customHeight="false" outlineLevel="0" collapsed="false">
      <c r="A870" s="59" t="n">
        <f aca="false">A869+1</f>
        <v>869</v>
      </c>
      <c r="E870" s="63" t="str">
        <f aca="true">IF(LEN(D870)&lt;&gt;0,DATEDIF(D870,TODAY(),"Y"),"")</f>
        <v/>
      </c>
    </row>
    <row r="871" customFormat="false" ht="15" hidden="false" customHeight="false" outlineLevel="0" collapsed="false">
      <c r="A871" s="59" t="n">
        <f aca="false">A870+1</f>
        <v>870</v>
      </c>
      <c r="E871" s="63" t="str">
        <f aca="true">IF(LEN(D871)&lt;&gt;0,DATEDIF(D871,TODAY(),"Y"),"")</f>
        <v/>
      </c>
    </row>
    <row r="872" customFormat="false" ht="15" hidden="false" customHeight="false" outlineLevel="0" collapsed="false">
      <c r="A872" s="59" t="n">
        <f aca="false">A871+1</f>
        <v>871</v>
      </c>
      <c r="E872" s="63" t="str">
        <f aca="true">IF(LEN(D872)&lt;&gt;0,DATEDIF(D872,TODAY(),"Y"),"")</f>
        <v/>
      </c>
    </row>
    <row r="873" customFormat="false" ht="15" hidden="false" customHeight="false" outlineLevel="0" collapsed="false">
      <c r="A873" s="59" t="n">
        <f aca="false">A872+1</f>
        <v>872</v>
      </c>
      <c r="E873" s="63" t="str">
        <f aca="true">IF(LEN(D873)&lt;&gt;0,DATEDIF(D873,TODAY(),"Y"),"")</f>
        <v/>
      </c>
    </row>
    <row r="874" customFormat="false" ht="15" hidden="false" customHeight="false" outlineLevel="0" collapsed="false">
      <c r="A874" s="59" t="n">
        <f aca="false">A873+1</f>
        <v>873</v>
      </c>
      <c r="E874" s="63" t="str">
        <f aca="true">IF(LEN(D874)&lt;&gt;0,DATEDIF(D874,TODAY(),"Y"),"")</f>
        <v/>
      </c>
    </row>
    <row r="875" customFormat="false" ht="15" hidden="false" customHeight="false" outlineLevel="0" collapsed="false">
      <c r="A875" s="59" t="n">
        <f aca="false">A874+1</f>
        <v>874</v>
      </c>
      <c r="E875" s="63" t="str">
        <f aca="true">IF(LEN(D875)&lt;&gt;0,DATEDIF(D875,TODAY(),"Y"),"")</f>
        <v/>
      </c>
    </row>
    <row r="876" customFormat="false" ht="15" hidden="false" customHeight="false" outlineLevel="0" collapsed="false">
      <c r="A876" s="59" t="n">
        <f aca="false">A875+1</f>
        <v>875</v>
      </c>
      <c r="E876" s="63" t="str">
        <f aca="true">IF(LEN(D876)&lt;&gt;0,DATEDIF(D876,TODAY(),"Y"),"")</f>
        <v/>
      </c>
    </row>
    <row r="877" customFormat="false" ht="15" hidden="false" customHeight="false" outlineLevel="0" collapsed="false">
      <c r="A877" s="59" t="n">
        <f aca="false">A876+1</f>
        <v>876</v>
      </c>
      <c r="E877" s="63" t="str">
        <f aca="true">IF(LEN(D877)&lt;&gt;0,DATEDIF(D877,TODAY(),"Y"),"")</f>
        <v/>
      </c>
    </row>
    <row r="878" customFormat="false" ht="15" hidden="false" customHeight="false" outlineLevel="0" collapsed="false">
      <c r="A878" s="59" t="n">
        <f aca="false">A877+1</f>
        <v>877</v>
      </c>
      <c r="E878" s="63" t="str">
        <f aca="true">IF(LEN(D878)&lt;&gt;0,DATEDIF(D878,TODAY(),"Y"),"")</f>
        <v/>
      </c>
    </row>
    <row r="879" customFormat="false" ht="15" hidden="false" customHeight="false" outlineLevel="0" collapsed="false">
      <c r="A879" s="59" t="n">
        <f aca="false">A878+1</f>
        <v>878</v>
      </c>
      <c r="E879" s="63" t="str">
        <f aca="true">IF(LEN(D879)&lt;&gt;0,DATEDIF(D879,TODAY(),"Y"),"")</f>
        <v/>
      </c>
    </row>
    <row r="880" customFormat="false" ht="15" hidden="false" customHeight="false" outlineLevel="0" collapsed="false">
      <c r="A880" s="59" t="n">
        <f aca="false">A879+1</f>
        <v>879</v>
      </c>
      <c r="E880" s="63" t="str">
        <f aca="true">IF(LEN(D880)&lt;&gt;0,DATEDIF(D880,TODAY(),"Y"),"")</f>
        <v/>
      </c>
    </row>
    <row r="881" customFormat="false" ht="15" hidden="false" customHeight="false" outlineLevel="0" collapsed="false">
      <c r="A881" s="59" t="n">
        <f aca="false">A880+1</f>
        <v>880</v>
      </c>
      <c r="E881" s="63" t="str">
        <f aca="true">IF(LEN(D881)&lt;&gt;0,DATEDIF(D881,TODAY(),"Y"),"")</f>
        <v/>
      </c>
    </row>
    <row r="882" customFormat="false" ht="15" hidden="false" customHeight="false" outlineLevel="0" collapsed="false">
      <c r="A882" s="59" t="n">
        <f aca="false">A881+1</f>
        <v>881</v>
      </c>
      <c r="E882" s="63" t="str">
        <f aca="true">IF(LEN(D882)&lt;&gt;0,DATEDIF(D882,TODAY(),"Y"),"")</f>
        <v/>
      </c>
    </row>
    <row r="883" customFormat="false" ht="15" hidden="false" customHeight="false" outlineLevel="0" collapsed="false">
      <c r="A883" s="59" t="n">
        <f aca="false">A882+1</f>
        <v>882</v>
      </c>
      <c r="E883" s="63" t="str">
        <f aca="true">IF(LEN(D883)&lt;&gt;0,DATEDIF(D883,TODAY(),"Y"),"")</f>
        <v/>
      </c>
    </row>
    <row r="884" customFormat="false" ht="15" hidden="false" customHeight="false" outlineLevel="0" collapsed="false">
      <c r="A884" s="59" t="n">
        <f aca="false">A883+1</f>
        <v>883</v>
      </c>
      <c r="E884" s="63" t="str">
        <f aca="true">IF(LEN(D884)&lt;&gt;0,DATEDIF(D884,TODAY(),"Y"),"")</f>
        <v/>
      </c>
    </row>
    <row r="885" customFormat="false" ht="15" hidden="false" customHeight="false" outlineLevel="0" collapsed="false">
      <c r="A885" s="59" t="n">
        <f aca="false">A884+1</f>
        <v>884</v>
      </c>
      <c r="E885" s="63" t="str">
        <f aca="true">IF(LEN(D885)&lt;&gt;0,DATEDIF(D885,TODAY(),"Y"),"")</f>
        <v/>
      </c>
    </row>
    <row r="886" customFormat="false" ht="15" hidden="false" customHeight="false" outlineLevel="0" collapsed="false">
      <c r="A886" s="59" t="n">
        <f aca="false">A885+1</f>
        <v>885</v>
      </c>
      <c r="E886" s="63" t="str">
        <f aca="true">IF(LEN(D886)&lt;&gt;0,DATEDIF(D886,TODAY(),"Y"),"")</f>
        <v/>
      </c>
    </row>
    <row r="887" customFormat="false" ht="15" hidden="false" customHeight="false" outlineLevel="0" collapsed="false">
      <c r="A887" s="59" t="n">
        <f aca="false">A886+1</f>
        <v>886</v>
      </c>
      <c r="D887" s="73"/>
      <c r="E887" s="63" t="str">
        <f aca="true">IF(LEN(D887)&lt;&gt;0,DATEDIF(D887,TODAY(),"Y"),"")</f>
        <v/>
      </c>
    </row>
    <row r="888" customFormat="false" ht="15" hidden="false" customHeight="false" outlineLevel="0" collapsed="false">
      <c r="A888" s="59" t="n">
        <f aca="false">A887+1</f>
        <v>887</v>
      </c>
      <c r="D888" s="73"/>
      <c r="E888" s="63" t="str">
        <f aca="true">IF(LEN(D888)&lt;&gt;0,DATEDIF(D888,TODAY(),"Y"),"")</f>
        <v/>
      </c>
    </row>
    <row r="889" customFormat="false" ht="15" hidden="false" customHeight="false" outlineLevel="0" collapsed="false">
      <c r="A889" s="59" t="n">
        <f aca="false">A888+1</f>
        <v>888</v>
      </c>
      <c r="D889" s="73"/>
      <c r="E889" s="63" t="str">
        <f aca="true">IF(LEN(D889)&lt;&gt;0,DATEDIF(D889,TODAY(),"Y"),"")</f>
        <v/>
      </c>
    </row>
    <row r="890" customFormat="false" ht="15" hidden="false" customHeight="false" outlineLevel="0" collapsed="false">
      <c r="A890" s="59" t="n">
        <f aca="false">A889+1</f>
        <v>889</v>
      </c>
      <c r="E890" s="63" t="str">
        <f aca="true">IF(LEN(D890)&lt;&gt;0,DATEDIF(D890,TODAY(),"Y"),"")</f>
        <v/>
      </c>
    </row>
    <row r="891" customFormat="false" ht="15" hidden="false" customHeight="false" outlineLevel="0" collapsed="false">
      <c r="A891" s="59" t="n">
        <f aca="false">A890+1</f>
        <v>890</v>
      </c>
      <c r="E891" s="63" t="str">
        <f aca="true">IF(LEN(D891)&lt;&gt;0,DATEDIF(D891,TODAY(),"Y"),"")</f>
        <v/>
      </c>
    </row>
    <row r="892" customFormat="false" ht="15" hidden="false" customHeight="false" outlineLevel="0" collapsed="false">
      <c r="A892" s="59" t="n">
        <f aca="false">A891+1</f>
        <v>891</v>
      </c>
      <c r="D892" s="73"/>
      <c r="E892" s="63" t="str">
        <f aca="true">IF(LEN(D892)&lt;&gt;0,DATEDIF(D892,TODAY(),"Y"),"")</f>
        <v/>
      </c>
    </row>
    <row r="893" customFormat="false" ht="15" hidden="false" customHeight="false" outlineLevel="0" collapsed="false">
      <c r="A893" s="59" t="n">
        <f aca="false">A892+1</f>
        <v>892</v>
      </c>
      <c r="D893" s="73"/>
      <c r="E893" s="63" t="str">
        <f aca="true">IF(LEN(D893)&lt;&gt;0,DATEDIF(D893,TODAY(),"Y"),"")</f>
        <v/>
      </c>
    </row>
    <row r="894" customFormat="false" ht="15" hidden="false" customHeight="false" outlineLevel="0" collapsed="false">
      <c r="A894" s="59" t="n">
        <f aca="false">A893+1</f>
        <v>893</v>
      </c>
      <c r="D894" s="73"/>
      <c r="E894" s="63" t="str">
        <f aca="true">IF(LEN(D894)&lt;&gt;0,DATEDIF(D894,TODAY(),"Y"),"")</f>
        <v/>
      </c>
    </row>
    <row r="895" customFormat="false" ht="15" hidden="false" customHeight="false" outlineLevel="0" collapsed="false">
      <c r="A895" s="59" t="n">
        <f aca="false">A894+1</f>
        <v>894</v>
      </c>
      <c r="D895" s="73"/>
      <c r="E895" s="63" t="str">
        <f aca="true">IF(LEN(D895)&lt;&gt;0,DATEDIF(D895,TODAY(),"Y"),"")</f>
        <v/>
      </c>
    </row>
    <row r="896" customFormat="false" ht="15" hidden="false" customHeight="false" outlineLevel="0" collapsed="false">
      <c r="A896" s="59" t="n">
        <f aca="false">A895+1</f>
        <v>895</v>
      </c>
      <c r="D896" s="73"/>
      <c r="E896" s="63" t="str">
        <f aca="true">IF(LEN(D896)&lt;&gt;0,DATEDIF(D896,TODAY(),"Y"),"")</f>
        <v/>
      </c>
    </row>
    <row r="897" customFormat="false" ht="15" hidden="false" customHeight="false" outlineLevel="0" collapsed="false">
      <c r="A897" s="59" t="n">
        <f aca="false">A896+1</f>
        <v>896</v>
      </c>
      <c r="D897" s="73"/>
      <c r="E897" s="63" t="str">
        <f aca="true">IF(LEN(D897)&lt;&gt;0,DATEDIF(D897,TODAY(),"Y"),"")</f>
        <v/>
      </c>
    </row>
    <row r="898" customFormat="false" ht="15" hidden="false" customHeight="false" outlineLevel="0" collapsed="false">
      <c r="A898" s="59" t="n">
        <f aca="false">A897+1</f>
        <v>897</v>
      </c>
      <c r="D898" s="73"/>
      <c r="E898" s="63" t="str">
        <f aca="true">IF(LEN(D898)&lt;&gt;0,DATEDIF(D898,TODAY(),"Y"),"")</f>
        <v/>
      </c>
    </row>
    <row r="899" customFormat="false" ht="15" hidden="false" customHeight="false" outlineLevel="0" collapsed="false">
      <c r="A899" s="59" t="n">
        <f aca="false">A898+1</f>
        <v>898</v>
      </c>
      <c r="D899" s="73"/>
      <c r="E899" s="63" t="str">
        <f aca="true">IF(LEN(D899)&lt;&gt;0,DATEDIF(D899,TODAY(),"Y"),"")</f>
        <v/>
      </c>
    </row>
    <row r="900" customFormat="false" ht="15" hidden="false" customHeight="false" outlineLevel="0" collapsed="false">
      <c r="A900" s="59" t="n">
        <f aca="false">A899+1</f>
        <v>899</v>
      </c>
      <c r="D900" s="73"/>
      <c r="E900" s="63" t="str">
        <f aca="true">IF(LEN(D900)&lt;&gt;0,DATEDIF(D900,TODAY(),"Y"),"")</f>
        <v/>
      </c>
    </row>
    <row r="901" customFormat="false" ht="15" hidden="false" customHeight="false" outlineLevel="0" collapsed="false">
      <c r="A901" s="59" t="n">
        <f aca="false">A900+1</f>
        <v>900</v>
      </c>
      <c r="E901" s="63" t="str">
        <f aca="true">IF(LEN(D901)&lt;&gt;0,DATEDIF(D901,TODAY(),"Y"),"")</f>
        <v/>
      </c>
    </row>
    <row r="902" customFormat="false" ht="15" hidden="false" customHeight="false" outlineLevel="0" collapsed="false">
      <c r="A902" s="59" t="n">
        <f aca="false">A901+1</f>
        <v>901</v>
      </c>
      <c r="E902" s="63" t="str">
        <f aca="true">IF(LEN(D902)&lt;&gt;0,DATEDIF(D902,TODAY(),"Y"),"")</f>
        <v/>
      </c>
    </row>
    <row r="903" customFormat="false" ht="15" hidden="false" customHeight="false" outlineLevel="0" collapsed="false">
      <c r="A903" s="59" t="n">
        <f aca="false">A902+1</f>
        <v>902</v>
      </c>
      <c r="E903" s="63" t="str">
        <f aca="true">IF(LEN(D903)&lt;&gt;0,DATEDIF(D903,TODAY(),"Y"),"")</f>
        <v/>
      </c>
    </row>
    <row r="904" customFormat="false" ht="15" hidden="false" customHeight="false" outlineLevel="0" collapsed="false">
      <c r="A904" s="59" t="n">
        <f aca="false">A903+1</f>
        <v>903</v>
      </c>
      <c r="E904" s="63" t="str">
        <f aca="true">IF(LEN(D904)&lt;&gt;0,DATEDIF(D904,TODAY(),"Y"),"")</f>
        <v/>
      </c>
    </row>
    <row r="905" customFormat="false" ht="15" hidden="false" customHeight="false" outlineLevel="0" collapsed="false">
      <c r="A905" s="59" t="n">
        <f aca="false">A904+1</f>
        <v>904</v>
      </c>
      <c r="E905" s="63" t="str">
        <f aca="true">IF(LEN(D905)&lt;&gt;0,DATEDIF(D905,TODAY(),"Y"),"")</f>
        <v/>
      </c>
    </row>
    <row r="906" customFormat="false" ht="15" hidden="false" customHeight="false" outlineLevel="0" collapsed="false">
      <c r="A906" s="59" t="n">
        <f aca="false">A905+1</f>
        <v>905</v>
      </c>
      <c r="E906" s="63" t="str">
        <f aca="true">IF(LEN(D906)&lt;&gt;0,DATEDIF(D906,TODAY(),"Y"),"")</f>
        <v/>
      </c>
    </row>
    <row r="907" customFormat="false" ht="15" hidden="false" customHeight="false" outlineLevel="0" collapsed="false">
      <c r="A907" s="59" t="n">
        <f aca="false">A906+1</f>
        <v>906</v>
      </c>
      <c r="E907" s="63" t="str">
        <f aca="true">IF(LEN(D907)&lt;&gt;0,DATEDIF(D907,TODAY(),"Y"),"")</f>
        <v/>
      </c>
    </row>
    <row r="908" customFormat="false" ht="15" hidden="false" customHeight="false" outlineLevel="0" collapsed="false">
      <c r="A908" s="59" t="n">
        <f aca="false">A907+1</f>
        <v>907</v>
      </c>
      <c r="E908" s="63" t="str">
        <f aca="true">IF(LEN(D908)&lt;&gt;0,DATEDIF(D908,TODAY(),"Y"),"")</f>
        <v/>
      </c>
    </row>
    <row r="909" customFormat="false" ht="15" hidden="false" customHeight="false" outlineLevel="0" collapsed="false">
      <c r="A909" s="59" t="n">
        <f aca="false">A908+1</f>
        <v>908</v>
      </c>
      <c r="E909" s="63" t="str">
        <f aca="true">IF(LEN(D909)&lt;&gt;0,DATEDIF(D909,TODAY(),"Y"),"")</f>
        <v/>
      </c>
    </row>
    <row r="910" customFormat="false" ht="15" hidden="false" customHeight="false" outlineLevel="0" collapsed="false">
      <c r="A910" s="59" t="n">
        <f aca="false">A909+1</f>
        <v>909</v>
      </c>
      <c r="E910" s="63" t="str">
        <f aca="true">IF(LEN(D910)&lt;&gt;0,DATEDIF(D910,TODAY(),"Y"),"")</f>
        <v/>
      </c>
    </row>
    <row r="911" customFormat="false" ht="15" hidden="false" customHeight="false" outlineLevel="0" collapsed="false">
      <c r="A911" s="59" t="n">
        <f aca="false">A910+1</f>
        <v>910</v>
      </c>
      <c r="E911" s="63" t="str">
        <f aca="true">IF(LEN(D911)&lt;&gt;0,DATEDIF(D911,TODAY(),"Y"),"")</f>
        <v/>
      </c>
    </row>
    <row r="912" customFormat="false" ht="15" hidden="false" customHeight="false" outlineLevel="0" collapsed="false">
      <c r="A912" s="59" t="n">
        <f aca="false">A911+1</f>
        <v>911</v>
      </c>
      <c r="E912" s="63" t="str">
        <f aca="true">IF(LEN(D912)&lt;&gt;0,DATEDIF(D912,TODAY(),"Y"),"")</f>
        <v/>
      </c>
    </row>
    <row r="913" customFormat="false" ht="15" hidden="false" customHeight="false" outlineLevel="0" collapsed="false">
      <c r="A913" s="59" t="n">
        <f aca="false">A912+1</f>
        <v>912</v>
      </c>
      <c r="E913" s="63" t="str">
        <f aca="true">IF(LEN(D913)&lt;&gt;0,DATEDIF(D913,TODAY(),"Y"),"")</f>
        <v/>
      </c>
    </row>
    <row r="914" customFormat="false" ht="15" hidden="false" customHeight="false" outlineLevel="0" collapsed="false">
      <c r="A914" s="59" t="n">
        <f aca="false">A913+1</f>
        <v>913</v>
      </c>
      <c r="E914" s="63" t="str">
        <f aca="true">IF(LEN(D914)&lt;&gt;0,DATEDIF(D914,TODAY(),"Y"),"")</f>
        <v/>
      </c>
    </row>
    <row r="915" customFormat="false" ht="15" hidden="false" customHeight="false" outlineLevel="0" collapsed="false">
      <c r="A915" s="59" t="n">
        <f aca="false">A914+1</f>
        <v>914</v>
      </c>
      <c r="E915" s="63" t="str">
        <f aca="true">IF(LEN(D915)&lt;&gt;0,DATEDIF(D915,TODAY(),"Y"),"")</f>
        <v/>
      </c>
    </row>
    <row r="916" customFormat="false" ht="15" hidden="false" customHeight="false" outlineLevel="0" collapsed="false">
      <c r="A916" s="59" t="n">
        <f aca="false">A915+1</f>
        <v>915</v>
      </c>
      <c r="E916" s="63" t="str">
        <f aca="true">IF(LEN(D916)&lt;&gt;0,DATEDIF(D916,TODAY(),"Y"),"")</f>
        <v/>
      </c>
    </row>
    <row r="917" customFormat="false" ht="15" hidden="false" customHeight="false" outlineLevel="0" collapsed="false">
      <c r="A917" s="59" t="n">
        <f aca="false">A916+1</f>
        <v>916</v>
      </c>
      <c r="E917" s="63" t="str">
        <f aca="true">IF(LEN(D917)&lt;&gt;0,DATEDIF(D917,TODAY(),"Y"),"")</f>
        <v/>
      </c>
    </row>
    <row r="918" customFormat="false" ht="15" hidden="false" customHeight="false" outlineLevel="0" collapsed="false">
      <c r="A918" s="59" t="n">
        <f aca="false">A917+1</f>
        <v>917</v>
      </c>
      <c r="E918" s="63" t="str">
        <f aca="true">IF(LEN(D918)&lt;&gt;0,DATEDIF(D918,TODAY(),"Y"),"")</f>
        <v/>
      </c>
    </row>
    <row r="919" customFormat="false" ht="15" hidden="false" customHeight="false" outlineLevel="0" collapsed="false">
      <c r="A919" s="59" t="n">
        <f aca="false">A918+1</f>
        <v>918</v>
      </c>
      <c r="E919" s="63" t="str">
        <f aca="true">IF(LEN(D919)&lt;&gt;0,DATEDIF(D919,TODAY(),"Y"),"")</f>
        <v/>
      </c>
    </row>
    <row r="920" customFormat="false" ht="15" hidden="false" customHeight="false" outlineLevel="0" collapsed="false">
      <c r="A920" s="59" t="n">
        <f aca="false">A919+1</f>
        <v>919</v>
      </c>
      <c r="E920" s="63" t="str">
        <f aca="true">IF(LEN(D920)&lt;&gt;0,DATEDIF(D920,TODAY(),"Y"),"")</f>
        <v/>
      </c>
    </row>
    <row r="921" customFormat="false" ht="15" hidden="false" customHeight="false" outlineLevel="0" collapsed="false">
      <c r="A921" s="59" t="n">
        <f aca="false">A920+1</f>
        <v>920</v>
      </c>
      <c r="E921" s="63" t="str">
        <f aca="true">IF(LEN(D921)&lt;&gt;0,DATEDIF(D921,TODAY(),"Y"),"")</f>
        <v/>
      </c>
    </row>
    <row r="922" customFormat="false" ht="15" hidden="false" customHeight="false" outlineLevel="0" collapsed="false">
      <c r="A922" s="59" t="n">
        <f aca="false">A921+1</f>
        <v>921</v>
      </c>
      <c r="E922" s="63" t="str">
        <f aca="true">IF(LEN(D922)&lt;&gt;0,DATEDIF(D922,TODAY(),"Y"),"")</f>
        <v/>
      </c>
    </row>
    <row r="923" customFormat="false" ht="15" hidden="false" customHeight="false" outlineLevel="0" collapsed="false">
      <c r="A923" s="59" t="n">
        <f aca="false">A922+1</f>
        <v>922</v>
      </c>
      <c r="E923" s="63" t="str">
        <f aca="true">IF(LEN(D923)&lt;&gt;0,DATEDIF(D923,TODAY(),"Y"),"")</f>
        <v/>
      </c>
    </row>
    <row r="924" customFormat="false" ht="15" hidden="false" customHeight="false" outlineLevel="0" collapsed="false">
      <c r="A924" s="59" t="n">
        <f aca="false">A923+1</f>
        <v>923</v>
      </c>
      <c r="E924" s="63" t="str">
        <f aca="true">IF(LEN(D924)&lt;&gt;0,DATEDIF(D924,TODAY(),"Y"),"")</f>
        <v/>
      </c>
    </row>
    <row r="925" customFormat="false" ht="15" hidden="false" customHeight="false" outlineLevel="0" collapsed="false">
      <c r="A925" s="59" t="n">
        <f aca="false">A924+1</f>
        <v>924</v>
      </c>
      <c r="E925" s="63" t="str">
        <f aca="true">IF(LEN(D925)&lt;&gt;0,DATEDIF(D925,TODAY(),"Y"),"")</f>
        <v/>
      </c>
    </row>
    <row r="926" customFormat="false" ht="15" hidden="false" customHeight="false" outlineLevel="0" collapsed="false">
      <c r="A926" s="59" t="n">
        <f aca="false">A925+1</f>
        <v>925</v>
      </c>
      <c r="E926" s="63" t="str">
        <f aca="true">IF(LEN(D926)&lt;&gt;0,DATEDIF(D926,TODAY(),"Y"),"")</f>
        <v/>
      </c>
    </row>
    <row r="927" customFormat="false" ht="15" hidden="false" customHeight="false" outlineLevel="0" collapsed="false">
      <c r="A927" s="59" t="n">
        <f aca="false">A926+1</f>
        <v>926</v>
      </c>
      <c r="E927" s="63" t="str">
        <f aca="true">IF(LEN(D927)&lt;&gt;0,DATEDIF(D927,TODAY(),"Y"),"")</f>
        <v/>
      </c>
    </row>
    <row r="928" customFormat="false" ht="15" hidden="false" customHeight="false" outlineLevel="0" collapsed="false">
      <c r="A928" s="59" t="n">
        <f aca="false">A927+1</f>
        <v>927</v>
      </c>
      <c r="E928" s="63" t="str">
        <f aca="true">IF(LEN(D928)&lt;&gt;0,DATEDIF(D928,TODAY(),"Y"),"")</f>
        <v/>
      </c>
    </row>
    <row r="929" customFormat="false" ht="15" hidden="false" customHeight="false" outlineLevel="0" collapsed="false">
      <c r="A929" s="59" t="n">
        <f aca="false">A928+1</f>
        <v>928</v>
      </c>
      <c r="E929" s="63" t="str">
        <f aca="true">IF(LEN(D929)&lt;&gt;0,DATEDIF(D929,TODAY(),"Y"),"")</f>
        <v/>
      </c>
    </row>
    <row r="930" customFormat="false" ht="15" hidden="false" customHeight="false" outlineLevel="0" collapsed="false">
      <c r="A930" s="59" t="n">
        <f aca="false">A929+1</f>
        <v>929</v>
      </c>
      <c r="E930" s="63" t="str">
        <f aca="true">IF(LEN(D930)&lt;&gt;0,DATEDIF(D930,TODAY(),"Y"),"")</f>
        <v/>
      </c>
    </row>
    <row r="931" customFormat="false" ht="15" hidden="false" customHeight="false" outlineLevel="0" collapsed="false">
      <c r="A931" s="59" t="n">
        <f aca="false">A930+1</f>
        <v>930</v>
      </c>
      <c r="E931" s="63" t="str">
        <f aca="true">IF(LEN(D931)&lt;&gt;0,DATEDIF(D931,TODAY(),"Y"),"")</f>
        <v/>
      </c>
    </row>
    <row r="932" customFormat="false" ht="15" hidden="false" customHeight="false" outlineLevel="0" collapsed="false">
      <c r="A932" s="59" t="n">
        <f aca="false">A931+1</f>
        <v>931</v>
      </c>
      <c r="E932" s="63" t="str">
        <f aca="true">IF(LEN(D932)&lt;&gt;0,DATEDIF(D932,TODAY(),"Y"),"")</f>
        <v/>
      </c>
    </row>
    <row r="933" customFormat="false" ht="15" hidden="false" customHeight="false" outlineLevel="0" collapsed="false">
      <c r="A933" s="59" t="n">
        <f aca="false">A932+1</f>
        <v>932</v>
      </c>
      <c r="E933" s="63" t="str">
        <f aca="true">IF(LEN(D933)&lt;&gt;0,DATEDIF(D933,TODAY(),"Y"),"")</f>
        <v/>
      </c>
    </row>
    <row r="934" customFormat="false" ht="15" hidden="false" customHeight="false" outlineLevel="0" collapsed="false">
      <c r="A934" s="59" t="n">
        <f aca="false">A933+1</f>
        <v>933</v>
      </c>
      <c r="E934" s="63" t="str">
        <f aca="true">IF(LEN(D934)&lt;&gt;0,DATEDIF(D934,TODAY(),"Y"),"")</f>
        <v/>
      </c>
    </row>
    <row r="935" customFormat="false" ht="15" hidden="false" customHeight="false" outlineLevel="0" collapsed="false">
      <c r="A935" s="59" t="n">
        <f aca="false">A934+1</f>
        <v>934</v>
      </c>
      <c r="E935" s="63" t="str">
        <f aca="true">IF(LEN(D935)&lt;&gt;0,DATEDIF(D935,TODAY(),"Y"),"")</f>
        <v/>
      </c>
    </row>
    <row r="936" customFormat="false" ht="15" hidden="false" customHeight="false" outlineLevel="0" collapsed="false">
      <c r="A936" s="59" t="n">
        <f aca="false">A935+1</f>
        <v>935</v>
      </c>
      <c r="E936" s="63" t="str">
        <f aca="true">IF(LEN(D936)&lt;&gt;0,DATEDIF(D936,TODAY(),"Y"),"")</f>
        <v/>
      </c>
    </row>
    <row r="937" customFormat="false" ht="15" hidden="false" customHeight="false" outlineLevel="0" collapsed="false">
      <c r="A937" s="59" t="n">
        <f aca="false">A936+1</f>
        <v>936</v>
      </c>
      <c r="E937" s="63" t="str">
        <f aca="true">IF(LEN(D937)&lt;&gt;0,DATEDIF(D937,TODAY(),"Y"),"")</f>
        <v/>
      </c>
    </row>
    <row r="938" customFormat="false" ht="15" hidden="false" customHeight="false" outlineLevel="0" collapsed="false">
      <c r="A938" s="59" t="n">
        <f aca="false">A937+1</f>
        <v>937</v>
      </c>
      <c r="E938" s="63" t="str">
        <f aca="true">IF(LEN(D938)&lt;&gt;0,DATEDIF(D938,TODAY(),"Y"),"")</f>
        <v/>
      </c>
    </row>
    <row r="939" customFormat="false" ht="15" hidden="false" customHeight="false" outlineLevel="0" collapsed="false">
      <c r="A939" s="59" t="n">
        <f aca="false">A938+1</f>
        <v>938</v>
      </c>
      <c r="E939" s="63" t="str">
        <f aca="true">IF(LEN(D939)&lt;&gt;0,DATEDIF(D939,TODAY(),"Y"),"")</f>
        <v/>
      </c>
    </row>
    <row r="940" customFormat="false" ht="15" hidden="false" customHeight="false" outlineLevel="0" collapsed="false">
      <c r="A940" s="59" t="n">
        <f aca="false">A939+1</f>
        <v>939</v>
      </c>
      <c r="E940" s="63" t="str">
        <f aca="true">IF(LEN(D940)&lt;&gt;0,DATEDIF(D940,TODAY(),"Y"),"")</f>
        <v/>
      </c>
    </row>
    <row r="941" customFormat="false" ht="15" hidden="false" customHeight="false" outlineLevel="0" collapsed="false">
      <c r="A941" s="59" t="n">
        <f aca="false">A940+1</f>
        <v>940</v>
      </c>
      <c r="E941" s="63" t="str">
        <f aca="true">IF(LEN(D941)&lt;&gt;0,DATEDIF(D941,TODAY(),"Y"),"")</f>
        <v/>
      </c>
    </row>
    <row r="942" customFormat="false" ht="15" hidden="false" customHeight="false" outlineLevel="0" collapsed="false">
      <c r="A942" s="59" t="n">
        <f aca="false">A941+1</f>
        <v>941</v>
      </c>
      <c r="E942" s="63" t="str">
        <f aca="true">IF(LEN(D942)&lt;&gt;0,DATEDIF(D942,TODAY(),"Y"),"")</f>
        <v/>
      </c>
    </row>
    <row r="943" customFormat="false" ht="15" hidden="false" customHeight="false" outlineLevel="0" collapsed="false">
      <c r="A943" s="59" t="n">
        <f aca="false">A942+1</f>
        <v>942</v>
      </c>
      <c r="E943" s="63" t="str">
        <f aca="true">IF(LEN(D943)&lt;&gt;0,DATEDIF(D943,TODAY(),"Y"),"")</f>
        <v/>
      </c>
    </row>
    <row r="944" customFormat="false" ht="15" hidden="false" customHeight="false" outlineLevel="0" collapsed="false">
      <c r="A944" s="59" t="n">
        <f aca="false">A943+1</f>
        <v>943</v>
      </c>
      <c r="E944" s="63" t="str">
        <f aca="true">IF(LEN(D944)&lt;&gt;0,DATEDIF(D944,TODAY(),"Y"),"")</f>
        <v/>
      </c>
    </row>
    <row r="945" customFormat="false" ht="15" hidden="false" customHeight="false" outlineLevel="0" collapsed="false">
      <c r="A945" s="59" t="n">
        <f aca="false">A944+1</f>
        <v>944</v>
      </c>
      <c r="E945" s="63" t="str">
        <f aca="true">IF(LEN(D945)&lt;&gt;0,DATEDIF(D945,TODAY(),"Y"),"")</f>
        <v/>
      </c>
    </row>
    <row r="946" customFormat="false" ht="15" hidden="false" customHeight="false" outlineLevel="0" collapsed="false">
      <c r="A946" s="59" t="n">
        <f aca="false">A945+1</f>
        <v>945</v>
      </c>
      <c r="E946" s="63" t="str">
        <f aca="true">IF(LEN(D946)&lt;&gt;0,DATEDIF(D946,TODAY(),"Y"),"")</f>
        <v/>
      </c>
    </row>
    <row r="947" customFormat="false" ht="15" hidden="false" customHeight="false" outlineLevel="0" collapsed="false">
      <c r="A947" s="59" t="n">
        <f aca="false">A946+1</f>
        <v>946</v>
      </c>
      <c r="E947" s="63" t="str">
        <f aca="true">IF(LEN(D947)&lt;&gt;0,DATEDIF(D947,TODAY(),"Y"),"")</f>
        <v/>
      </c>
    </row>
    <row r="948" customFormat="false" ht="15" hidden="false" customHeight="false" outlineLevel="0" collapsed="false">
      <c r="A948" s="59" t="n">
        <f aca="false">A947+1</f>
        <v>947</v>
      </c>
      <c r="E948" s="63" t="str">
        <f aca="true">IF(LEN(D948)&lt;&gt;0,DATEDIF(D948,TODAY(),"Y"),"")</f>
        <v/>
      </c>
    </row>
    <row r="949" customFormat="false" ht="15" hidden="false" customHeight="false" outlineLevel="0" collapsed="false">
      <c r="A949" s="59" t="n">
        <f aca="false">A948+1</f>
        <v>948</v>
      </c>
      <c r="E949" s="63" t="str">
        <f aca="true">IF(LEN(D949)&lt;&gt;0,DATEDIF(D949,TODAY(),"Y"),"")</f>
        <v/>
      </c>
    </row>
    <row r="950" customFormat="false" ht="15" hidden="false" customHeight="false" outlineLevel="0" collapsed="false">
      <c r="A950" s="59" t="n">
        <f aca="false">A949+1</f>
        <v>949</v>
      </c>
      <c r="E950" s="63" t="str">
        <f aca="true">IF(LEN(D950)&lt;&gt;0,DATEDIF(D950,TODAY(),"Y"),"")</f>
        <v/>
      </c>
    </row>
    <row r="951" customFormat="false" ht="15" hidden="false" customHeight="false" outlineLevel="0" collapsed="false">
      <c r="A951" s="59" t="n">
        <f aca="false">A950+1</f>
        <v>950</v>
      </c>
      <c r="E951" s="63" t="str">
        <f aca="true">IF(LEN(D951)&lt;&gt;0,DATEDIF(D951,TODAY(),"Y"),"")</f>
        <v/>
      </c>
    </row>
    <row r="952" customFormat="false" ht="15" hidden="false" customHeight="false" outlineLevel="0" collapsed="false">
      <c r="A952" s="59" t="n">
        <f aca="false">A951+1</f>
        <v>951</v>
      </c>
      <c r="E952" s="63" t="str">
        <f aca="true">IF(LEN(D952)&lt;&gt;0,DATEDIF(D952,TODAY(),"Y"),"")</f>
        <v/>
      </c>
    </row>
    <row r="953" customFormat="false" ht="15" hidden="false" customHeight="false" outlineLevel="0" collapsed="false">
      <c r="A953" s="59" t="n">
        <f aca="false">A952+1</f>
        <v>952</v>
      </c>
      <c r="E953" s="63" t="str">
        <f aca="true">IF(LEN(D953)&lt;&gt;0,DATEDIF(D953,TODAY(),"Y"),"")</f>
        <v/>
      </c>
    </row>
    <row r="954" customFormat="false" ht="15" hidden="false" customHeight="false" outlineLevel="0" collapsed="false">
      <c r="A954" s="59" t="n">
        <f aca="false">A953+1</f>
        <v>953</v>
      </c>
      <c r="E954" s="63" t="str">
        <f aca="true">IF(LEN(D954)&lt;&gt;0,DATEDIF(D954,TODAY(),"Y"),"")</f>
        <v/>
      </c>
    </row>
    <row r="955" customFormat="false" ht="15" hidden="false" customHeight="false" outlineLevel="0" collapsed="false">
      <c r="A955" s="59" t="n">
        <f aca="false">A954+1</f>
        <v>954</v>
      </c>
      <c r="E955" s="63" t="str">
        <f aca="true">IF(LEN(D955)&lt;&gt;0,DATEDIF(D955,TODAY(),"Y"),"")</f>
        <v/>
      </c>
    </row>
    <row r="956" customFormat="false" ht="15" hidden="false" customHeight="false" outlineLevel="0" collapsed="false">
      <c r="A956" s="59" t="n">
        <f aca="false">A955+1</f>
        <v>955</v>
      </c>
      <c r="E956" s="63" t="str">
        <f aca="true">IF(LEN(D956)&lt;&gt;0,DATEDIF(D956,TODAY(),"Y"),"")</f>
        <v/>
      </c>
    </row>
    <row r="957" customFormat="false" ht="15" hidden="false" customHeight="false" outlineLevel="0" collapsed="false">
      <c r="A957" s="59" t="n">
        <f aca="false">A956+1</f>
        <v>956</v>
      </c>
      <c r="E957" s="63" t="str">
        <f aca="true">IF(LEN(D957)&lt;&gt;0,DATEDIF(D957,TODAY(),"Y"),"")</f>
        <v/>
      </c>
    </row>
    <row r="958" customFormat="false" ht="15" hidden="false" customHeight="false" outlineLevel="0" collapsed="false">
      <c r="A958" s="59" t="n">
        <f aca="false">A957+1</f>
        <v>957</v>
      </c>
      <c r="E958" s="63" t="str">
        <f aca="true">IF(LEN(D958)&lt;&gt;0,DATEDIF(D958,TODAY(),"Y"),"")</f>
        <v/>
      </c>
    </row>
    <row r="959" customFormat="false" ht="15" hidden="false" customHeight="false" outlineLevel="0" collapsed="false">
      <c r="A959" s="59" t="n">
        <f aca="false">A958+1</f>
        <v>958</v>
      </c>
      <c r="E959" s="63" t="str">
        <f aca="true">IF(LEN(D959)&lt;&gt;0,DATEDIF(D959,TODAY(),"Y"),"")</f>
        <v/>
      </c>
    </row>
    <row r="960" customFormat="false" ht="15" hidden="false" customHeight="false" outlineLevel="0" collapsed="false">
      <c r="A960" s="59" t="n">
        <f aca="false">A959+1</f>
        <v>959</v>
      </c>
      <c r="E960" s="63" t="str">
        <f aca="true">IF(LEN(D960)&lt;&gt;0,DATEDIF(D960,TODAY(),"Y"),"")</f>
        <v/>
      </c>
    </row>
    <row r="961" customFormat="false" ht="15" hidden="false" customHeight="false" outlineLevel="0" collapsed="false">
      <c r="A961" s="59" t="n">
        <f aca="false">A960+1</f>
        <v>960</v>
      </c>
      <c r="E961" s="63" t="str">
        <f aca="true">IF(LEN(D961)&lt;&gt;0,DATEDIF(D961,TODAY(),"Y"),"")</f>
        <v/>
      </c>
    </row>
    <row r="962" customFormat="false" ht="15" hidden="false" customHeight="false" outlineLevel="0" collapsed="false">
      <c r="A962" s="59" t="n">
        <f aca="false">A961+1</f>
        <v>961</v>
      </c>
      <c r="E962" s="63" t="str">
        <f aca="true">IF(LEN(D962)&lt;&gt;0,DATEDIF(D962,TODAY(),"Y"),"")</f>
        <v/>
      </c>
    </row>
    <row r="963" customFormat="false" ht="15" hidden="false" customHeight="false" outlineLevel="0" collapsed="false">
      <c r="A963" s="59" t="n">
        <f aca="false">A962+1</f>
        <v>962</v>
      </c>
      <c r="E963" s="63" t="str">
        <f aca="true">IF(LEN(D963)&lt;&gt;0,DATEDIF(D963,TODAY(),"Y"),"")</f>
        <v/>
      </c>
    </row>
    <row r="964" customFormat="false" ht="15" hidden="false" customHeight="false" outlineLevel="0" collapsed="false">
      <c r="A964" s="59" t="n">
        <f aca="false">A963+1</f>
        <v>963</v>
      </c>
      <c r="E964" s="63" t="str">
        <f aca="true">IF(LEN(D964)&lt;&gt;0,DATEDIF(D964,TODAY(),"Y"),"")</f>
        <v/>
      </c>
    </row>
    <row r="965" customFormat="false" ht="15" hidden="false" customHeight="false" outlineLevel="0" collapsed="false">
      <c r="A965" s="59" t="n">
        <f aca="false">A964+1</f>
        <v>964</v>
      </c>
      <c r="E965" s="63" t="str">
        <f aca="true">IF(LEN(D965)&lt;&gt;0,DATEDIF(D965,TODAY(),"Y"),"")</f>
        <v/>
      </c>
    </row>
    <row r="966" customFormat="false" ht="15" hidden="false" customHeight="false" outlineLevel="0" collapsed="false">
      <c r="A966" s="59" t="n">
        <f aca="false">A965+1</f>
        <v>965</v>
      </c>
      <c r="E966" s="63" t="str">
        <f aca="true">IF(LEN(D966)&lt;&gt;0,DATEDIF(D966,TODAY(),"Y"),"")</f>
        <v/>
      </c>
    </row>
    <row r="967" customFormat="false" ht="15" hidden="false" customHeight="false" outlineLevel="0" collapsed="false">
      <c r="A967" s="59" t="n">
        <f aca="false">A966+1</f>
        <v>966</v>
      </c>
      <c r="E967" s="63" t="str">
        <f aca="true">IF(LEN(D967)&lt;&gt;0,DATEDIF(D967,TODAY(),"Y"),"")</f>
        <v/>
      </c>
    </row>
    <row r="968" customFormat="false" ht="15" hidden="false" customHeight="false" outlineLevel="0" collapsed="false">
      <c r="A968" s="59" t="n">
        <f aca="false">A967+1</f>
        <v>967</v>
      </c>
      <c r="E968" s="63" t="str">
        <f aca="true">IF(LEN(D968)&lt;&gt;0,DATEDIF(D968,TODAY(),"Y"),"")</f>
        <v/>
      </c>
    </row>
    <row r="969" customFormat="false" ht="15" hidden="false" customHeight="false" outlineLevel="0" collapsed="false">
      <c r="A969" s="59" t="n">
        <f aca="false">A968+1</f>
        <v>968</v>
      </c>
      <c r="E969" s="63" t="str">
        <f aca="true">IF(LEN(D969)&lt;&gt;0,DATEDIF(D969,TODAY(),"Y"),"")</f>
        <v/>
      </c>
    </row>
    <row r="970" customFormat="false" ht="15" hidden="false" customHeight="false" outlineLevel="0" collapsed="false">
      <c r="A970" s="59" t="n">
        <f aca="false">A969+1</f>
        <v>969</v>
      </c>
      <c r="E970" s="63" t="str">
        <f aca="true">IF(LEN(D970)&lt;&gt;0,DATEDIF(D970,TODAY(),"Y"),"")</f>
        <v/>
      </c>
    </row>
    <row r="971" customFormat="false" ht="15" hidden="false" customHeight="false" outlineLevel="0" collapsed="false">
      <c r="A971" s="59" t="n">
        <f aca="false">A970+1</f>
        <v>970</v>
      </c>
      <c r="E971" s="63" t="str">
        <f aca="true">IF(LEN(D971)&lt;&gt;0,DATEDIF(D971,TODAY(),"Y"),"")</f>
        <v/>
      </c>
    </row>
    <row r="972" customFormat="false" ht="15" hidden="false" customHeight="false" outlineLevel="0" collapsed="false">
      <c r="A972" s="59" t="n">
        <f aca="false">A971+1</f>
        <v>971</v>
      </c>
      <c r="E972" s="63" t="str">
        <f aca="true">IF(LEN(D972)&lt;&gt;0,DATEDIF(D972,TODAY(),"Y"),"")</f>
        <v/>
      </c>
    </row>
    <row r="973" customFormat="false" ht="15" hidden="false" customHeight="false" outlineLevel="0" collapsed="false">
      <c r="A973" s="59" t="n">
        <f aca="false">A972+1</f>
        <v>972</v>
      </c>
      <c r="E973" s="63" t="str">
        <f aca="true">IF(LEN(D973)&lt;&gt;0,DATEDIF(D973,TODAY(),"Y"),"")</f>
        <v/>
      </c>
    </row>
    <row r="974" customFormat="false" ht="15" hidden="false" customHeight="false" outlineLevel="0" collapsed="false">
      <c r="A974" s="59" t="n">
        <f aca="false">A973+1</f>
        <v>973</v>
      </c>
      <c r="E974" s="63" t="str">
        <f aca="true">IF(LEN(D974)&lt;&gt;0,DATEDIF(D974,TODAY(),"Y"),"")</f>
        <v/>
      </c>
    </row>
    <row r="975" customFormat="false" ht="15" hidden="false" customHeight="false" outlineLevel="0" collapsed="false">
      <c r="A975" s="59" t="n">
        <f aca="false">A974+1</f>
        <v>974</v>
      </c>
      <c r="E975" s="63" t="str">
        <f aca="true">IF(LEN(D975)&lt;&gt;0,DATEDIF(D975,TODAY(),"Y"),"")</f>
        <v/>
      </c>
    </row>
    <row r="976" customFormat="false" ht="15" hidden="false" customHeight="false" outlineLevel="0" collapsed="false">
      <c r="A976" s="59" t="n">
        <f aca="false">A975+1</f>
        <v>975</v>
      </c>
      <c r="E976" s="63" t="str">
        <f aca="true">IF(LEN(D976)&lt;&gt;0,DATEDIF(D976,TODAY(),"Y"),"")</f>
        <v/>
      </c>
    </row>
    <row r="977" customFormat="false" ht="15" hidden="false" customHeight="false" outlineLevel="0" collapsed="false">
      <c r="A977" s="59" t="n">
        <f aca="false">A976+1</f>
        <v>976</v>
      </c>
      <c r="E977" s="63" t="str">
        <f aca="true">IF(LEN(D977)&lt;&gt;0,DATEDIF(D977,TODAY(),"Y"),"")</f>
        <v/>
      </c>
    </row>
    <row r="978" customFormat="false" ht="15" hidden="false" customHeight="false" outlineLevel="0" collapsed="false">
      <c r="A978" s="59" t="n">
        <f aca="false">A977+1</f>
        <v>977</v>
      </c>
      <c r="E978" s="63" t="str">
        <f aca="true">IF(LEN(D978)&lt;&gt;0,DATEDIF(D978,TODAY(),"Y"),"")</f>
        <v/>
      </c>
    </row>
    <row r="979" customFormat="false" ht="15" hidden="false" customHeight="false" outlineLevel="0" collapsed="false">
      <c r="A979" s="59" t="n">
        <f aca="false">A978+1</f>
        <v>978</v>
      </c>
      <c r="E979" s="63" t="str">
        <f aca="true">IF(LEN(D979)&lt;&gt;0,DATEDIF(D979,TODAY(),"Y"),"")</f>
        <v/>
      </c>
    </row>
    <row r="980" customFormat="false" ht="15" hidden="false" customHeight="false" outlineLevel="0" collapsed="false">
      <c r="A980" s="59" t="n">
        <f aca="false">A979+1</f>
        <v>979</v>
      </c>
      <c r="E980" s="63" t="str">
        <f aca="true">IF(LEN(D980)&lt;&gt;0,DATEDIF(D980,TODAY(),"Y"),"")</f>
        <v/>
      </c>
    </row>
    <row r="981" customFormat="false" ht="15" hidden="false" customHeight="false" outlineLevel="0" collapsed="false">
      <c r="A981" s="59" t="n">
        <f aca="false">A980+1</f>
        <v>980</v>
      </c>
      <c r="E981" s="63" t="str">
        <f aca="true">IF(LEN(D981)&lt;&gt;0,DATEDIF(D981,TODAY(),"Y"),"")</f>
        <v/>
      </c>
    </row>
    <row r="982" customFormat="false" ht="15" hidden="false" customHeight="false" outlineLevel="0" collapsed="false">
      <c r="A982" s="59" t="n">
        <f aca="false">A981+1</f>
        <v>981</v>
      </c>
      <c r="E982" s="63" t="str">
        <f aca="true">IF(LEN(D982)&lt;&gt;0,DATEDIF(D982,TODAY(),"Y"),"")</f>
        <v/>
      </c>
    </row>
    <row r="983" customFormat="false" ht="15" hidden="false" customHeight="false" outlineLevel="0" collapsed="false">
      <c r="A983" s="59" t="n">
        <f aca="false">A982+1</f>
        <v>982</v>
      </c>
      <c r="E983" s="63" t="str">
        <f aca="true">IF(LEN(D983)&lt;&gt;0,DATEDIF(D983,TODAY(),"Y"),"")</f>
        <v/>
      </c>
    </row>
    <row r="984" customFormat="false" ht="15" hidden="false" customHeight="false" outlineLevel="0" collapsed="false">
      <c r="A984" s="59" t="n">
        <f aca="false">A983+1</f>
        <v>983</v>
      </c>
      <c r="E984" s="63" t="str">
        <f aca="true">IF(LEN(D984)&lt;&gt;0,DATEDIF(D984,TODAY(),"Y"),"")</f>
        <v/>
      </c>
    </row>
    <row r="985" customFormat="false" ht="15" hidden="false" customHeight="false" outlineLevel="0" collapsed="false">
      <c r="A985" s="59" t="n">
        <f aca="false">A984+1</f>
        <v>984</v>
      </c>
      <c r="E985" s="63" t="str">
        <f aca="true">IF(LEN(D985)&lt;&gt;0,DATEDIF(D985,TODAY(),"Y"),"")</f>
        <v/>
      </c>
    </row>
    <row r="986" customFormat="false" ht="15" hidden="false" customHeight="false" outlineLevel="0" collapsed="false">
      <c r="A986" s="59" t="n">
        <f aca="false">A985+1</f>
        <v>985</v>
      </c>
      <c r="E986" s="63" t="str">
        <f aca="true">IF(LEN(D986)&lt;&gt;0,DATEDIF(D986,TODAY(),"Y"),"")</f>
        <v/>
      </c>
    </row>
    <row r="987" customFormat="false" ht="15" hidden="false" customHeight="false" outlineLevel="0" collapsed="false">
      <c r="A987" s="59" t="n">
        <f aca="false">A986+1</f>
        <v>986</v>
      </c>
      <c r="E987" s="63" t="str">
        <f aca="true">IF(LEN(D987)&lt;&gt;0,DATEDIF(D987,TODAY(),"Y"),"")</f>
        <v/>
      </c>
    </row>
    <row r="988" customFormat="false" ht="15" hidden="false" customHeight="false" outlineLevel="0" collapsed="false">
      <c r="A988" s="59" t="n">
        <f aca="false">A987+1</f>
        <v>987</v>
      </c>
      <c r="E988" s="63" t="str">
        <f aca="true">IF(LEN(D988)&lt;&gt;0,DATEDIF(D988,TODAY(),"Y"),"")</f>
        <v/>
      </c>
    </row>
    <row r="989" customFormat="false" ht="15" hidden="false" customHeight="false" outlineLevel="0" collapsed="false">
      <c r="A989" s="59" t="n">
        <f aca="false">A988+1</f>
        <v>988</v>
      </c>
      <c r="E989" s="63" t="str">
        <f aca="true">IF(LEN(D989)&lt;&gt;0,DATEDIF(D989,TODAY(),"Y"),"")</f>
        <v/>
      </c>
    </row>
    <row r="990" customFormat="false" ht="15" hidden="false" customHeight="false" outlineLevel="0" collapsed="false">
      <c r="A990" s="59" t="n">
        <f aca="false">A989+1</f>
        <v>989</v>
      </c>
      <c r="E990" s="63" t="str">
        <f aca="true">IF(LEN(D990)&lt;&gt;0,DATEDIF(D990,TODAY(),"Y"),"")</f>
        <v/>
      </c>
    </row>
    <row r="991" customFormat="false" ht="15" hidden="false" customHeight="false" outlineLevel="0" collapsed="false">
      <c r="A991" s="59" t="n">
        <f aca="false">A990+1</f>
        <v>990</v>
      </c>
      <c r="E991" s="63" t="str">
        <f aca="true">IF(LEN(D991)&lt;&gt;0,DATEDIF(D991,TODAY(),"Y"),"")</f>
        <v/>
      </c>
    </row>
    <row r="992" customFormat="false" ht="15" hidden="false" customHeight="false" outlineLevel="0" collapsed="false">
      <c r="A992" s="59" t="n">
        <f aca="false">A991+1</f>
        <v>991</v>
      </c>
      <c r="E992" s="63" t="str">
        <f aca="true">IF(LEN(D992)&lt;&gt;0,DATEDIF(D992,TODAY(),"Y"),"")</f>
        <v/>
      </c>
    </row>
    <row r="993" customFormat="false" ht="15" hidden="false" customHeight="false" outlineLevel="0" collapsed="false">
      <c r="A993" s="59" t="n">
        <f aca="false">A992+1</f>
        <v>992</v>
      </c>
      <c r="E993" s="63" t="str">
        <f aca="true">IF(LEN(D993)&lt;&gt;0,DATEDIF(D993,TODAY(),"Y"),"")</f>
        <v/>
      </c>
    </row>
    <row r="994" customFormat="false" ht="15" hidden="false" customHeight="false" outlineLevel="0" collapsed="false">
      <c r="A994" s="59" t="n">
        <f aca="false">A993+1</f>
        <v>993</v>
      </c>
      <c r="E994" s="63" t="str">
        <f aca="true">IF(LEN(D994)&lt;&gt;0,DATEDIF(D994,TODAY(),"Y"),"")</f>
        <v/>
      </c>
    </row>
    <row r="995" customFormat="false" ht="15" hidden="false" customHeight="false" outlineLevel="0" collapsed="false">
      <c r="A995" s="59" t="n">
        <f aca="false">A994+1</f>
        <v>994</v>
      </c>
      <c r="E995" s="63" t="str">
        <f aca="true">IF(LEN(D995)&lt;&gt;0,DATEDIF(D995,TODAY(),"Y"),"")</f>
        <v/>
      </c>
    </row>
    <row r="996" customFormat="false" ht="15" hidden="false" customHeight="false" outlineLevel="0" collapsed="false">
      <c r="A996" s="59" t="n">
        <f aca="false">A995+1</f>
        <v>995</v>
      </c>
      <c r="E996" s="63" t="str">
        <f aca="true">IF(LEN(D996)&lt;&gt;0,DATEDIF(D996,TODAY(),"Y"),"")</f>
        <v/>
      </c>
    </row>
    <row r="997" customFormat="false" ht="15" hidden="false" customHeight="false" outlineLevel="0" collapsed="false">
      <c r="A997" s="59" t="n">
        <f aca="false">A996+1</f>
        <v>996</v>
      </c>
      <c r="E997" s="63" t="str">
        <f aca="true">IF(LEN(D997)&lt;&gt;0,DATEDIF(D997,TODAY(),"Y"),"")</f>
        <v/>
      </c>
    </row>
    <row r="998" customFormat="false" ht="15" hidden="false" customHeight="false" outlineLevel="0" collapsed="false">
      <c r="A998" s="59" t="n">
        <f aca="false">A997+1</f>
        <v>997</v>
      </c>
      <c r="E998" s="63" t="str">
        <f aca="true">IF(LEN(D998)&lt;&gt;0,DATEDIF(D998,TODAY(),"Y"),"")</f>
        <v/>
      </c>
    </row>
    <row r="999" customFormat="false" ht="15" hidden="false" customHeight="false" outlineLevel="0" collapsed="false">
      <c r="A999" s="59" t="n">
        <f aca="false">A998+1</f>
        <v>998</v>
      </c>
      <c r="E999" s="63" t="str">
        <f aca="true">IF(LEN(D999)&lt;&gt;0,DATEDIF(D999,TODAY(),"Y"),"")</f>
        <v/>
      </c>
    </row>
    <row r="1000" customFormat="false" ht="15" hidden="false" customHeight="false" outlineLevel="0" collapsed="false">
      <c r="A1000" s="59" t="n">
        <f aca="false">A999+1</f>
        <v>999</v>
      </c>
      <c r="E1000" s="63" t="str">
        <f aca="true">IF(LEN(D1000)&lt;&gt;0,DATEDIF(D1000,TODAY(),"Y"),"")</f>
        <v/>
      </c>
    </row>
    <row r="1001" customFormat="false" ht="15" hidden="false" customHeight="false" outlineLevel="0" collapsed="false">
      <c r="A1001" s="59" t="n">
        <f aca="false">A1000+1</f>
        <v>1000</v>
      </c>
      <c r="D1001" s="73"/>
      <c r="E1001" s="63" t="str">
        <f aca="true">IF(LEN(D1001)&lt;&gt;0,DATEDIF(D1001,TODAY(),"Y"),"")</f>
        <v/>
      </c>
    </row>
    <row r="1002" customFormat="false" ht="15" hidden="false" customHeight="false" outlineLevel="0" collapsed="false">
      <c r="A1002" s="59" t="n">
        <f aca="false">A1001+1</f>
        <v>1001</v>
      </c>
      <c r="D1002" s="73"/>
      <c r="E1002" s="63" t="str">
        <f aca="true">IF(LEN(D1002)&lt;&gt;0,DATEDIF(D1002,TODAY(),"Y"),"")</f>
        <v/>
      </c>
    </row>
    <row r="1003" customFormat="false" ht="15" hidden="false" customHeight="false" outlineLevel="0" collapsed="false">
      <c r="A1003" s="59" t="n">
        <f aca="false">A1002+1</f>
        <v>1002</v>
      </c>
      <c r="D1003" s="73"/>
      <c r="E1003" s="63" t="str">
        <f aca="true">IF(LEN(D1003)&lt;&gt;0,DATEDIF(D1003,TODAY(),"Y"),"")</f>
        <v/>
      </c>
    </row>
    <row r="1004" customFormat="false" ht="15" hidden="false" customHeight="false" outlineLevel="0" collapsed="false">
      <c r="A1004" s="59" t="n">
        <f aca="false">A1003+1</f>
        <v>1003</v>
      </c>
      <c r="D1004" s="73"/>
      <c r="E1004" s="63" t="str">
        <f aca="true">IF(LEN(D1004)&lt;&gt;0,DATEDIF(D1004,TODAY(),"Y"),"")</f>
        <v/>
      </c>
    </row>
    <row r="1005" customFormat="false" ht="15" hidden="false" customHeight="false" outlineLevel="0" collapsed="false">
      <c r="A1005" s="59" t="n">
        <f aca="false">A1004+1</f>
        <v>1004</v>
      </c>
      <c r="D1005" s="73"/>
      <c r="E1005" s="63" t="str">
        <f aca="true">IF(LEN(D1005)&lt;&gt;0,DATEDIF(D1005,TODAY(),"Y"),"")</f>
        <v/>
      </c>
    </row>
    <row r="1006" customFormat="false" ht="15" hidden="false" customHeight="false" outlineLevel="0" collapsed="false">
      <c r="A1006" s="59" t="n">
        <f aca="false">A1005+1</f>
        <v>1005</v>
      </c>
      <c r="D1006" s="73"/>
      <c r="E1006" s="63" t="str">
        <f aca="true">IF(LEN(D1006)&lt;&gt;0,DATEDIF(D1006,TODAY(),"Y"),"")</f>
        <v/>
      </c>
    </row>
    <row r="1007" customFormat="false" ht="15" hidden="false" customHeight="false" outlineLevel="0" collapsed="false">
      <c r="A1007" s="59" t="n">
        <f aca="false">A1006+1</f>
        <v>1006</v>
      </c>
      <c r="D1007" s="73"/>
      <c r="E1007" s="63" t="str">
        <f aca="true">IF(LEN(D1007)&lt;&gt;0,DATEDIF(D1007,TODAY(),"Y"),"")</f>
        <v/>
      </c>
    </row>
    <row r="1008" customFormat="false" ht="15" hidden="false" customHeight="false" outlineLevel="0" collapsed="false">
      <c r="A1008" s="59" t="n">
        <f aca="false">A1007+1</f>
        <v>1007</v>
      </c>
      <c r="D1008" s="73"/>
      <c r="E1008" s="63" t="str">
        <f aca="true">IF(LEN(D1008)&lt;&gt;0,DATEDIF(D1008,TODAY(),"Y"),"")</f>
        <v/>
      </c>
    </row>
    <row r="1009" customFormat="false" ht="15" hidden="false" customHeight="false" outlineLevel="0" collapsed="false">
      <c r="A1009" s="59" t="n">
        <f aca="false">A1008+1</f>
        <v>1008</v>
      </c>
      <c r="D1009" s="73"/>
      <c r="E1009" s="63" t="str">
        <f aca="true">IF(LEN(D1009)&lt;&gt;0,DATEDIF(D1009,TODAY(),"Y"),"")</f>
        <v/>
      </c>
    </row>
    <row r="1010" customFormat="false" ht="15" hidden="false" customHeight="false" outlineLevel="0" collapsed="false">
      <c r="A1010" s="59" t="n">
        <f aca="false">A1009+1</f>
        <v>1009</v>
      </c>
      <c r="D1010" s="73"/>
      <c r="E1010" s="63" t="str">
        <f aca="true">IF(LEN(D1010)&lt;&gt;0,DATEDIF(D1010,TODAY(),"Y"),"")</f>
        <v/>
      </c>
    </row>
    <row r="1011" customFormat="false" ht="15" hidden="false" customHeight="false" outlineLevel="0" collapsed="false">
      <c r="A1011" s="59" t="n">
        <f aca="false">A1010+1</f>
        <v>1010</v>
      </c>
      <c r="D1011" s="73"/>
      <c r="E1011" s="63" t="str">
        <f aca="true">IF(LEN(D1011)&lt;&gt;0,DATEDIF(D1011,TODAY(),"Y"),"")</f>
        <v/>
      </c>
    </row>
    <row r="1012" customFormat="false" ht="15" hidden="false" customHeight="false" outlineLevel="0" collapsed="false">
      <c r="A1012" s="59" t="n">
        <f aca="false">A1011+1</f>
        <v>1011</v>
      </c>
      <c r="D1012" s="73"/>
      <c r="E1012" s="63" t="str">
        <f aca="true">IF(LEN(D1012)&lt;&gt;0,DATEDIF(D1012,TODAY(),"Y"),"")</f>
        <v/>
      </c>
    </row>
    <row r="1013" customFormat="false" ht="15" hidden="false" customHeight="false" outlineLevel="0" collapsed="false">
      <c r="A1013" s="59" t="n">
        <f aca="false">A1012+1</f>
        <v>1012</v>
      </c>
      <c r="D1013" s="73"/>
      <c r="E1013" s="63" t="str">
        <f aca="true">IF(LEN(D1013)&lt;&gt;0,DATEDIF(D1013,TODAY(),"Y"),"")</f>
        <v/>
      </c>
    </row>
    <row r="1014" customFormat="false" ht="15" hidden="false" customHeight="false" outlineLevel="0" collapsed="false">
      <c r="A1014" s="59" t="n">
        <f aca="false">A1013+1</f>
        <v>1013</v>
      </c>
      <c r="D1014" s="73"/>
      <c r="E1014" s="63" t="str">
        <f aca="true">IF(LEN(D1014)&lt;&gt;0,DATEDIF(D1014,TODAY(),"Y"),"")</f>
        <v/>
      </c>
    </row>
    <row r="1015" customFormat="false" ht="15" hidden="false" customHeight="false" outlineLevel="0" collapsed="false">
      <c r="A1015" s="59" t="n">
        <f aca="false">A1014+1</f>
        <v>1014</v>
      </c>
      <c r="D1015" s="73"/>
      <c r="E1015" s="63" t="str">
        <f aca="true">IF(LEN(D1015)&lt;&gt;0,DATEDIF(D1015,TODAY(),"Y"),"")</f>
        <v/>
      </c>
    </row>
    <row r="1016" customFormat="false" ht="15" hidden="false" customHeight="false" outlineLevel="0" collapsed="false">
      <c r="A1016" s="59" t="n">
        <f aca="false">A1015+1</f>
        <v>1015</v>
      </c>
      <c r="D1016" s="73"/>
      <c r="E1016" s="63" t="str">
        <f aca="true">IF(LEN(D1016)&lt;&gt;0,DATEDIF(D1016,TODAY(),"Y"),"")</f>
        <v/>
      </c>
    </row>
    <row r="1017" customFormat="false" ht="15" hidden="false" customHeight="false" outlineLevel="0" collapsed="false">
      <c r="A1017" s="59" t="n">
        <f aca="false">A1016+1</f>
        <v>1016</v>
      </c>
      <c r="D1017" s="73"/>
      <c r="E1017" s="63" t="str">
        <f aca="true">IF(LEN(D1017)&lt;&gt;0,DATEDIF(D1017,TODAY(),"Y"),"")</f>
        <v/>
      </c>
    </row>
    <row r="1018" customFormat="false" ht="15" hidden="false" customHeight="false" outlineLevel="0" collapsed="false">
      <c r="A1018" s="59" t="n">
        <f aca="false">A1017+1</f>
        <v>1017</v>
      </c>
      <c r="D1018" s="73"/>
      <c r="E1018" s="63" t="str">
        <f aca="true">IF(LEN(D1018)&lt;&gt;0,DATEDIF(D1018,TODAY(),"Y"),"")</f>
        <v/>
      </c>
    </row>
    <row r="1019" customFormat="false" ht="15" hidden="false" customHeight="false" outlineLevel="0" collapsed="false">
      <c r="A1019" s="59" t="n">
        <f aca="false">A1018+1</f>
        <v>1018</v>
      </c>
      <c r="D1019" s="73"/>
      <c r="E1019" s="63" t="str">
        <f aca="true">IF(LEN(D1019)&lt;&gt;0,DATEDIF(D1019,TODAY(),"Y"),"")</f>
        <v/>
      </c>
    </row>
    <row r="1020" customFormat="false" ht="15" hidden="false" customHeight="false" outlineLevel="0" collapsed="false">
      <c r="A1020" s="59" t="n">
        <f aca="false">A1019+1</f>
        <v>1019</v>
      </c>
      <c r="D1020" s="73"/>
      <c r="E1020" s="63" t="str">
        <f aca="true">IF(LEN(D1020)&lt;&gt;0,DATEDIF(D1020,TODAY(),"Y"),"")</f>
        <v/>
      </c>
    </row>
    <row r="1021" customFormat="false" ht="15" hidden="false" customHeight="false" outlineLevel="0" collapsed="false">
      <c r="A1021" s="59" t="n">
        <f aca="false">A1020+1</f>
        <v>1020</v>
      </c>
      <c r="D1021" s="73"/>
      <c r="E1021" s="63" t="str">
        <f aca="true">IF(LEN(D1021)&lt;&gt;0,DATEDIF(D1021,TODAY(),"Y"),"")</f>
        <v/>
      </c>
    </row>
    <row r="1022" customFormat="false" ht="15" hidden="false" customHeight="false" outlineLevel="0" collapsed="false">
      <c r="A1022" s="59" t="n">
        <f aca="false">A1021+1</f>
        <v>1021</v>
      </c>
      <c r="D1022" s="73"/>
      <c r="E1022" s="63" t="str">
        <f aca="true">IF(LEN(D1022)&lt;&gt;0,DATEDIF(D1022,TODAY(),"Y"),"")</f>
        <v/>
      </c>
    </row>
    <row r="1023" customFormat="false" ht="15" hidden="false" customHeight="false" outlineLevel="0" collapsed="false">
      <c r="A1023" s="59" t="n">
        <f aca="false">A1022+1</f>
        <v>1022</v>
      </c>
      <c r="D1023" s="73"/>
      <c r="E1023" s="63" t="str">
        <f aca="true">IF(LEN(D1023)&lt;&gt;0,DATEDIF(D1023,TODAY(),"Y"),"")</f>
        <v/>
      </c>
    </row>
    <row r="1024" customFormat="false" ht="15" hidden="false" customHeight="false" outlineLevel="0" collapsed="false">
      <c r="A1024" s="59" t="n">
        <f aca="false">A1023+1</f>
        <v>1023</v>
      </c>
      <c r="D1024" s="73"/>
      <c r="E1024" s="63" t="str">
        <f aca="true">IF(LEN(D1024)&lt;&gt;0,DATEDIF(D1024,TODAY(),"Y"),"")</f>
        <v/>
      </c>
    </row>
    <row r="1025" customFormat="false" ht="15" hidden="false" customHeight="false" outlineLevel="0" collapsed="false">
      <c r="A1025" s="59" t="n">
        <f aca="false">A1024+1</f>
        <v>1024</v>
      </c>
      <c r="D1025" s="73"/>
      <c r="E1025" s="63" t="str">
        <f aca="true">IF(LEN(D1025)&lt;&gt;0,DATEDIF(D1025,TODAY(),"Y"),"")</f>
        <v/>
      </c>
    </row>
    <row r="1026" customFormat="false" ht="15" hidden="false" customHeight="false" outlineLevel="0" collapsed="false">
      <c r="A1026" s="59" t="n">
        <f aca="false">A1025+1</f>
        <v>1025</v>
      </c>
      <c r="D1026" s="73"/>
      <c r="E1026" s="63" t="str">
        <f aca="true">IF(LEN(D1026)&lt;&gt;0,DATEDIF(D1026,TODAY(),"Y"),"")</f>
        <v/>
      </c>
    </row>
    <row r="1027" customFormat="false" ht="15" hidden="false" customHeight="false" outlineLevel="0" collapsed="false">
      <c r="A1027" s="59" t="n">
        <f aca="false">A1026+1</f>
        <v>1026</v>
      </c>
      <c r="D1027" s="73"/>
      <c r="E1027" s="63" t="str">
        <f aca="true">IF(LEN(D1027)&lt;&gt;0,DATEDIF(D1027,TODAY(),"Y"),"")</f>
        <v/>
      </c>
    </row>
    <row r="1028" customFormat="false" ht="15" hidden="false" customHeight="false" outlineLevel="0" collapsed="false">
      <c r="A1028" s="59" t="n">
        <f aca="false">A1027+1</f>
        <v>1027</v>
      </c>
      <c r="D1028" s="73"/>
      <c r="E1028" s="63" t="str">
        <f aca="true">IF(LEN(D1028)&lt;&gt;0,DATEDIF(D1028,TODAY(),"Y"),"")</f>
        <v/>
      </c>
    </row>
    <row r="1029" customFormat="false" ht="15" hidden="false" customHeight="false" outlineLevel="0" collapsed="false">
      <c r="A1029" s="59" t="n">
        <f aca="false">A1028+1</f>
        <v>1028</v>
      </c>
      <c r="D1029" s="73"/>
      <c r="E1029" s="63" t="str">
        <f aca="true">IF(LEN(D1029)&lt;&gt;0,DATEDIF(D1029,TODAY(),"Y"),"")</f>
        <v/>
      </c>
    </row>
    <row r="1030" customFormat="false" ht="15" hidden="false" customHeight="false" outlineLevel="0" collapsed="false">
      <c r="A1030" s="59" t="n">
        <f aca="false">A1029+1</f>
        <v>1029</v>
      </c>
      <c r="D1030" s="73"/>
      <c r="E1030" s="63" t="str">
        <f aca="true">IF(LEN(D1030)&lt;&gt;0,DATEDIF(D1030,TODAY(),"Y"),"")</f>
        <v/>
      </c>
    </row>
    <row r="1031" customFormat="false" ht="15" hidden="false" customHeight="false" outlineLevel="0" collapsed="false">
      <c r="A1031" s="59" t="n">
        <f aca="false">A1030+1</f>
        <v>1030</v>
      </c>
      <c r="D1031" s="73"/>
      <c r="E1031" s="63" t="str">
        <f aca="true">IF(LEN(D1031)&lt;&gt;0,DATEDIF(D1031,TODAY(),"Y"),"")</f>
        <v/>
      </c>
    </row>
    <row r="1032" customFormat="false" ht="15" hidden="false" customHeight="false" outlineLevel="0" collapsed="false">
      <c r="A1032" s="59" t="n">
        <f aca="false">A1031+1</f>
        <v>1031</v>
      </c>
      <c r="D1032" s="73"/>
      <c r="E1032" s="63" t="str">
        <f aca="true">IF(LEN(D1032)&lt;&gt;0,DATEDIF(D1032,TODAY(),"Y"),"")</f>
        <v/>
      </c>
    </row>
    <row r="1033" customFormat="false" ht="15" hidden="false" customHeight="false" outlineLevel="0" collapsed="false">
      <c r="A1033" s="59" t="n">
        <f aca="false">A1032+1</f>
        <v>1032</v>
      </c>
      <c r="D1033" s="73"/>
      <c r="E1033" s="63" t="str">
        <f aca="true">IF(LEN(D1033)&lt;&gt;0,DATEDIF(D1033,TODAY(),"Y"),"")</f>
        <v/>
      </c>
    </row>
    <row r="1034" customFormat="false" ht="15" hidden="false" customHeight="false" outlineLevel="0" collapsed="false">
      <c r="A1034" s="59" t="n">
        <f aca="false">A1033+1</f>
        <v>1033</v>
      </c>
      <c r="D1034" s="73"/>
      <c r="E1034" s="63" t="str">
        <f aca="true">IF(LEN(D1034)&lt;&gt;0,DATEDIF(D1034,TODAY(),"Y"),"")</f>
        <v/>
      </c>
    </row>
    <row r="1035" customFormat="false" ht="15" hidden="false" customHeight="false" outlineLevel="0" collapsed="false">
      <c r="A1035" s="59" t="n">
        <f aca="false">A1034+1</f>
        <v>1034</v>
      </c>
      <c r="D1035" s="73"/>
      <c r="E1035" s="63" t="str">
        <f aca="true">IF(LEN(D1035)&lt;&gt;0,DATEDIF(D1035,TODAY(),"Y"),"")</f>
        <v/>
      </c>
    </row>
    <row r="1036" customFormat="false" ht="15" hidden="false" customHeight="false" outlineLevel="0" collapsed="false">
      <c r="A1036" s="59" t="n">
        <f aca="false">A1035+1</f>
        <v>1035</v>
      </c>
      <c r="D1036" s="73"/>
      <c r="E1036" s="63" t="str">
        <f aca="true">IF(LEN(D1036)&lt;&gt;0,DATEDIF(D1036,TODAY(),"Y"),"")</f>
        <v/>
      </c>
    </row>
    <row r="1037" customFormat="false" ht="15" hidden="false" customHeight="false" outlineLevel="0" collapsed="false">
      <c r="A1037" s="59" t="n">
        <f aca="false">A1036+1</f>
        <v>1036</v>
      </c>
      <c r="D1037" s="73"/>
      <c r="E1037" s="63" t="str">
        <f aca="true">IF(LEN(D1037)&lt;&gt;0,DATEDIF(D1037,TODAY(),"Y"),"")</f>
        <v/>
      </c>
    </row>
    <row r="1038" customFormat="false" ht="15" hidden="false" customHeight="false" outlineLevel="0" collapsed="false">
      <c r="A1038" s="59" t="n">
        <f aca="false">A1037+1</f>
        <v>1037</v>
      </c>
      <c r="D1038" s="73"/>
      <c r="E1038" s="63" t="str">
        <f aca="true">IF(LEN(D1038)&lt;&gt;0,DATEDIF(D1038,TODAY(),"Y"),"")</f>
        <v/>
      </c>
    </row>
    <row r="1039" customFormat="false" ht="15" hidden="false" customHeight="false" outlineLevel="0" collapsed="false">
      <c r="A1039" s="59" t="n">
        <f aca="false">A1038+1</f>
        <v>1038</v>
      </c>
      <c r="D1039" s="73"/>
      <c r="E1039" s="63" t="str">
        <f aca="true">IF(LEN(D1039)&lt;&gt;0,DATEDIF(D1039,TODAY(),"Y"),"")</f>
        <v/>
      </c>
    </row>
    <row r="1040" customFormat="false" ht="15" hidden="false" customHeight="false" outlineLevel="0" collapsed="false">
      <c r="A1040" s="59" t="n">
        <f aca="false">A1039+1</f>
        <v>1039</v>
      </c>
      <c r="D1040" s="73"/>
      <c r="E1040" s="63" t="str">
        <f aca="true">IF(LEN(D1040)&lt;&gt;0,DATEDIF(D1040,TODAY(),"Y"),"")</f>
        <v/>
      </c>
    </row>
    <row r="1041" customFormat="false" ht="15" hidden="false" customHeight="false" outlineLevel="0" collapsed="false">
      <c r="A1041" s="59" t="n">
        <f aca="false">A1040+1</f>
        <v>1040</v>
      </c>
      <c r="D1041" s="73"/>
      <c r="E1041" s="63" t="str">
        <f aca="true">IF(LEN(D1041)&lt;&gt;0,DATEDIF(D1041,TODAY(),"Y"),"")</f>
        <v/>
      </c>
    </row>
    <row r="1042" customFormat="false" ht="15" hidden="false" customHeight="false" outlineLevel="0" collapsed="false">
      <c r="A1042" s="59" t="n">
        <f aca="false">A1041+1</f>
        <v>1041</v>
      </c>
      <c r="D1042" s="73"/>
      <c r="E1042" s="63" t="str">
        <f aca="true">IF(LEN(D1042)&lt;&gt;0,DATEDIF(D1042,TODAY(),"Y"),"")</f>
        <v/>
      </c>
    </row>
    <row r="1043" customFormat="false" ht="15" hidden="false" customHeight="false" outlineLevel="0" collapsed="false">
      <c r="A1043" s="59" t="n">
        <f aca="false">A1042+1</f>
        <v>1042</v>
      </c>
      <c r="D1043" s="73"/>
      <c r="E1043" s="63" t="str">
        <f aca="true">IF(LEN(D1043)&lt;&gt;0,DATEDIF(D1043,TODAY(),"Y"),"")</f>
        <v/>
      </c>
    </row>
    <row r="1044" customFormat="false" ht="15" hidden="false" customHeight="false" outlineLevel="0" collapsed="false">
      <c r="A1044" s="59" t="n">
        <f aca="false">A1043+1</f>
        <v>1043</v>
      </c>
      <c r="D1044" s="73"/>
      <c r="E1044" s="63" t="str">
        <f aca="true">IF(LEN(D1044)&lt;&gt;0,DATEDIF(D1044,TODAY(),"Y"),"")</f>
        <v/>
      </c>
    </row>
    <row r="1045" customFormat="false" ht="15" hidden="false" customHeight="false" outlineLevel="0" collapsed="false">
      <c r="A1045" s="59" t="n">
        <f aca="false">A1044+1</f>
        <v>1044</v>
      </c>
      <c r="D1045" s="73"/>
      <c r="E1045" s="63" t="str">
        <f aca="true">IF(LEN(D1045)&lt;&gt;0,DATEDIF(D1045,TODAY(),"Y"),"")</f>
        <v/>
      </c>
    </row>
    <row r="1046" customFormat="false" ht="15" hidden="false" customHeight="false" outlineLevel="0" collapsed="false">
      <c r="A1046" s="59" t="n">
        <f aca="false">A1045+1</f>
        <v>1045</v>
      </c>
      <c r="D1046" s="73"/>
      <c r="E1046" s="63" t="str">
        <f aca="true">IF(LEN(D1046)&lt;&gt;0,DATEDIF(D1046,TODAY(),"Y"),"")</f>
        <v/>
      </c>
    </row>
    <row r="1047" customFormat="false" ht="15" hidden="false" customHeight="false" outlineLevel="0" collapsed="false">
      <c r="A1047" s="59" t="n">
        <f aca="false">A1046+1</f>
        <v>1046</v>
      </c>
      <c r="D1047" s="73"/>
      <c r="E1047" s="63" t="str">
        <f aca="true">IF(LEN(D1047)&lt;&gt;0,DATEDIF(D1047,TODAY(),"Y"),"")</f>
        <v/>
      </c>
    </row>
    <row r="1048" customFormat="false" ht="15" hidden="false" customHeight="false" outlineLevel="0" collapsed="false">
      <c r="A1048" s="59" t="n">
        <f aca="false">A1047+1</f>
        <v>1047</v>
      </c>
      <c r="D1048" s="73"/>
      <c r="E1048" s="63" t="str">
        <f aca="true">IF(LEN(D1048)&lt;&gt;0,DATEDIF(D1048,TODAY(),"Y"),"")</f>
        <v/>
      </c>
    </row>
    <row r="1049" customFormat="false" ht="15" hidden="false" customHeight="false" outlineLevel="0" collapsed="false">
      <c r="A1049" s="59" t="n">
        <f aca="false">A1048+1</f>
        <v>1048</v>
      </c>
      <c r="D1049" s="73"/>
      <c r="E1049" s="63" t="str">
        <f aca="true">IF(LEN(D1049)&lt;&gt;0,DATEDIF(D1049,TODAY(),"Y"),"")</f>
        <v/>
      </c>
    </row>
    <row r="1050" customFormat="false" ht="15" hidden="false" customHeight="false" outlineLevel="0" collapsed="false">
      <c r="A1050" s="59" t="n">
        <f aca="false">A1049+1</f>
        <v>1049</v>
      </c>
      <c r="D1050" s="73"/>
      <c r="E1050" s="63" t="str">
        <f aca="true">IF(LEN(D1050)&lt;&gt;0,DATEDIF(D1050,TODAY(),"Y"),"")</f>
        <v/>
      </c>
    </row>
    <row r="1051" customFormat="false" ht="15" hidden="false" customHeight="false" outlineLevel="0" collapsed="false">
      <c r="A1051" s="59" t="n">
        <f aca="false">A1050+1</f>
        <v>1050</v>
      </c>
      <c r="D1051" s="73"/>
      <c r="E1051" s="63" t="str">
        <f aca="true">IF(LEN(D1051)&lt;&gt;0,DATEDIF(D1051,TODAY(),"Y"),"")</f>
        <v/>
      </c>
    </row>
    <row r="1052" customFormat="false" ht="15" hidden="false" customHeight="false" outlineLevel="0" collapsed="false">
      <c r="A1052" s="59" t="n">
        <f aca="false">A1051+1</f>
        <v>1051</v>
      </c>
      <c r="D1052" s="73"/>
      <c r="E1052" s="63" t="str">
        <f aca="true">IF(LEN(D1052)&lt;&gt;0,DATEDIF(D1052,TODAY(),"Y"),"")</f>
        <v/>
      </c>
    </row>
    <row r="1053" customFormat="false" ht="15" hidden="false" customHeight="false" outlineLevel="0" collapsed="false">
      <c r="A1053" s="59" t="n">
        <f aca="false">A1052+1</f>
        <v>1052</v>
      </c>
      <c r="D1053" s="73"/>
      <c r="E1053" s="63" t="str">
        <f aca="true">IF(LEN(D1053)&lt;&gt;0,DATEDIF(D1053,TODAY(),"Y"),"")</f>
        <v/>
      </c>
    </row>
    <row r="1054" customFormat="false" ht="15" hidden="false" customHeight="false" outlineLevel="0" collapsed="false">
      <c r="A1054" s="59" t="n">
        <f aca="false">A1053+1</f>
        <v>1053</v>
      </c>
      <c r="D1054" s="73"/>
      <c r="E1054" s="63" t="str">
        <f aca="true">IF(LEN(D1054)&lt;&gt;0,DATEDIF(D1054,TODAY(),"Y"),"")</f>
        <v/>
      </c>
    </row>
    <row r="1055" customFormat="false" ht="15" hidden="false" customHeight="false" outlineLevel="0" collapsed="false">
      <c r="A1055" s="59" t="n">
        <f aca="false">A1054+1</f>
        <v>1054</v>
      </c>
      <c r="D1055" s="73"/>
      <c r="E1055" s="63" t="str">
        <f aca="true">IF(LEN(D1055)&lt;&gt;0,DATEDIF(D1055,TODAY(),"Y"),"")</f>
        <v/>
      </c>
    </row>
    <row r="1056" customFormat="false" ht="15" hidden="false" customHeight="false" outlineLevel="0" collapsed="false">
      <c r="A1056" s="59" t="n">
        <f aca="false">A1055+1</f>
        <v>1055</v>
      </c>
      <c r="D1056" s="73"/>
      <c r="E1056" s="63" t="str">
        <f aca="true">IF(LEN(D1056)&lt;&gt;0,DATEDIF(D1056,TODAY(),"Y"),"")</f>
        <v/>
      </c>
    </row>
    <row r="1057" customFormat="false" ht="15" hidden="false" customHeight="false" outlineLevel="0" collapsed="false">
      <c r="A1057" s="59" t="n">
        <f aca="false">A1056+1</f>
        <v>1056</v>
      </c>
      <c r="D1057" s="73"/>
      <c r="E1057" s="63" t="str">
        <f aca="true">IF(LEN(D1057)&lt;&gt;0,DATEDIF(D1057,TODAY(),"Y"),"")</f>
        <v/>
      </c>
    </row>
    <row r="1058" customFormat="false" ht="15" hidden="false" customHeight="false" outlineLevel="0" collapsed="false">
      <c r="A1058" s="59" t="n">
        <f aca="false">A1057+1</f>
        <v>1057</v>
      </c>
      <c r="D1058" s="73"/>
      <c r="E1058" s="63" t="str">
        <f aca="true">IF(LEN(D1058)&lt;&gt;0,DATEDIF(D1058,TODAY(),"Y"),"")</f>
        <v/>
      </c>
    </row>
    <row r="1059" customFormat="false" ht="15" hidden="false" customHeight="false" outlineLevel="0" collapsed="false">
      <c r="A1059" s="59" t="n">
        <f aca="false">A1058+1</f>
        <v>1058</v>
      </c>
      <c r="D1059" s="73"/>
      <c r="E1059" s="63" t="str">
        <f aca="true">IF(LEN(D1059)&lt;&gt;0,DATEDIF(D1059,TODAY(),"Y"),"")</f>
        <v/>
      </c>
    </row>
    <row r="1060" customFormat="false" ht="15" hidden="false" customHeight="false" outlineLevel="0" collapsed="false">
      <c r="A1060" s="59" t="n">
        <f aca="false">A1059+1</f>
        <v>1059</v>
      </c>
      <c r="D1060" s="73"/>
      <c r="E1060" s="63" t="str">
        <f aca="true">IF(LEN(D1060)&lt;&gt;0,DATEDIF(D1060,TODAY(),"Y"),"")</f>
        <v/>
      </c>
    </row>
    <row r="1061" customFormat="false" ht="15" hidden="false" customHeight="false" outlineLevel="0" collapsed="false">
      <c r="A1061" s="59" t="n">
        <f aca="false">A1060+1</f>
        <v>1060</v>
      </c>
      <c r="D1061" s="73"/>
      <c r="E1061" s="63" t="str">
        <f aca="true">IF(LEN(D1061)&lt;&gt;0,DATEDIF(D1061,TODAY(),"Y"),"")</f>
        <v/>
      </c>
    </row>
    <row r="1062" customFormat="false" ht="15" hidden="false" customHeight="false" outlineLevel="0" collapsed="false">
      <c r="A1062" s="59" t="n">
        <f aca="false">A1061+1</f>
        <v>1061</v>
      </c>
      <c r="D1062" s="73"/>
      <c r="E1062" s="63" t="str">
        <f aca="true">IF(LEN(D1062)&lt;&gt;0,DATEDIF(D1062,TODAY(),"Y"),"")</f>
        <v/>
      </c>
    </row>
    <row r="1063" customFormat="false" ht="15" hidden="false" customHeight="false" outlineLevel="0" collapsed="false">
      <c r="A1063" s="59" t="n">
        <f aca="false">A1062+1</f>
        <v>1062</v>
      </c>
      <c r="D1063" s="73"/>
      <c r="E1063" s="63" t="str">
        <f aca="true">IF(LEN(D1063)&lt;&gt;0,DATEDIF(D1063,TODAY(),"Y"),"")</f>
        <v/>
      </c>
    </row>
    <row r="1064" customFormat="false" ht="15" hidden="false" customHeight="false" outlineLevel="0" collapsed="false">
      <c r="A1064" s="59" t="n">
        <f aca="false">A1063+1</f>
        <v>1063</v>
      </c>
      <c r="D1064" s="73"/>
      <c r="E1064" s="63" t="str">
        <f aca="true">IF(LEN(D1064)&lt;&gt;0,DATEDIF(D1064,TODAY(),"Y"),"")</f>
        <v/>
      </c>
    </row>
    <row r="1065" customFormat="false" ht="15" hidden="false" customHeight="false" outlineLevel="0" collapsed="false">
      <c r="A1065" s="59" t="n">
        <f aca="false">A1064+1</f>
        <v>1064</v>
      </c>
      <c r="D1065" s="73"/>
      <c r="E1065" s="63" t="str">
        <f aca="true">IF(LEN(D1065)&lt;&gt;0,DATEDIF(D1065,TODAY(),"Y"),"")</f>
        <v/>
      </c>
    </row>
    <row r="1066" customFormat="false" ht="15" hidden="false" customHeight="false" outlineLevel="0" collapsed="false">
      <c r="A1066" s="59" t="n">
        <f aca="false">A1065+1</f>
        <v>1065</v>
      </c>
      <c r="D1066" s="73"/>
      <c r="E1066" s="63" t="str">
        <f aca="true">IF(LEN(D1066)&lt;&gt;0,DATEDIF(D1066,TODAY(),"Y"),"")</f>
        <v/>
      </c>
    </row>
    <row r="1067" customFormat="false" ht="15" hidden="false" customHeight="false" outlineLevel="0" collapsed="false">
      <c r="A1067" s="59" t="n">
        <f aca="false">A1066+1</f>
        <v>1066</v>
      </c>
      <c r="D1067" s="73"/>
      <c r="E1067" s="63" t="str">
        <f aca="true">IF(LEN(D1067)&lt;&gt;0,DATEDIF(D1067,TODAY(),"Y"),"")</f>
        <v/>
      </c>
    </row>
    <row r="1068" customFormat="false" ht="15" hidden="false" customHeight="false" outlineLevel="0" collapsed="false">
      <c r="A1068" s="59" t="n">
        <f aca="false">A1067+1</f>
        <v>1067</v>
      </c>
      <c r="D1068" s="73"/>
      <c r="E1068" s="63" t="str">
        <f aca="true">IF(LEN(D1068)&lt;&gt;0,DATEDIF(D1068,TODAY(),"Y"),"")</f>
        <v/>
      </c>
    </row>
    <row r="1069" customFormat="false" ht="15" hidden="false" customHeight="false" outlineLevel="0" collapsed="false">
      <c r="A1069" s="59" t="n">
        <f aca="false">A1068+1</f>
        <v>1068</v>
      </c>
      <c r="D1069" s="73"/>
      <c r="E1069" s="63" t="str">
        <f aca="true">IF(LEN(D1069)&lt;&gt;0,DATEDIF(D1069,TODAY(),"Y"),"")</f>
        <v/>
      </c>
    </row>
    <row r="1070" customFormat="false" ht="15" hidden="false" customHeight="false" outlineLevel="0" collapsed="false">
      <c r="A1070" s="59" t="n">
        <f aca="false">A1069+1</f>
        <v>1069</v>
      </c>
      <c r="D1070" s="73"/>
      <c r="E1070" s="63" t="str">
        <f aca="true">IF(LEN(D1070)&lt;&gt;0,DATEDIF(D1070,TODAY(),"Y"),"")</f>
        <v/>
      </c>
    </row>
    <row r="1071" customFormat="false" ht="15" hidden="false" customHeight="false" outlineLevel="0" collapsed="false">
      <c r="A1071" s="59" t="n">
        <f aca="false">A1070+1</f>
        <v>1070</v>
      </c>
      <c r="D1071" s="73"/>
      <c r="E1071" s="63" t="str">
        <f aca="true">IF(LEN(D1071)&lt;&gt;0,DATEDIF(D1071,TODAY(),"Y"),"")</f>
        <v/>
      </c>
    </row>
    <row r="1072" customFormat="false" ht="15" hidden="false" customHeight="false" outlineLevel="0" collapsed="false">
      <c r="A1072" s="59" t="n">
        <f aca="false">A1071+1</f>
        <v>1071</v>
      </c>
      <c r="D1072" s="73"/>
      <c r="E1072" s="63" t="str">
        <f aca="true">IF(LEN(D1072)&lt;&gt;0,DATEDIF(D1072,TODAY(),"Y"),"")</f>
        <v/>
      </c>
    </row>
    <row r="1073" customFormat="false" ht="15" hidden="false" customHeight="false" outlineLevel="0" collapsed="false">
      <c r="A1073" s="59" t="n">
        <f aca="false">A1072+1</f>
        <v>1072</v>
      </c>
      <c r="D1073" s="73"/>
      <c r="E1073" s="63" t="str">
        <f aca="true">IF(LEN(D1073)&lt;&gt;0,DATEDIF(D1073,TODAY(),"Y"),"")</f>
        <v/>
      </c>
    </row>
    <row r="1074" customFormat="false" ht="15" hidden="false" customHeight="false" outlineLevel="0" collapsed="false">
      <c r="A1074" s="59" t="n">
        <f aca="false">A1073+1</f>
        <v>1073</v>
      </c>
      <c r="D1074" s="73"/>
      <c r="E1074" s="63" t="str">
        <f aca="true">IF(LEN(D1074)&lt;&gt;0,DATEDIF(D1074,TODAY(),"Y"),"")</f>
        <v/>
      </c>
    </row>
    <row r="1075" customFormat="false" ht="15" hidden="false" customHeight="false" outlineLevel="0" collapsed="false">
      <c r="A1075" s="59" t="n">
        <f aca="false">A1074+1</f>
        <v>1074</v>
      </c>
      <c r="D1075" s="73"/>
      <c r="E1075" s="63" t="str">
        <f aca="true">IF(LEN(D1075)&lt;&gt;0,DATEDIF(D1075,TODAY(),"Y"),"")</f>
        <v/>
      </c>
    </row>
    <row r="1076" customFormat="false" ht="15" hidden="false" customHeight="false" outlineLevel="0" collapsed="false">
      <c r="A1076" s="59" t="n">
        <f aca="false">A1075+1</f>
        <v>1075</v>
      </c>
      <c r="D1076" s="73"/>
      <c r="E1076" s="63" t="str">
        <f aca="true">IF(LEN(D1076)&lt;&gt;0,DATEDIF(D1076,TODAY(),"Y"),"")</f>
        <v/>
      </c>
    </row>
    <row r="1077" customFormat="false" ht="15" hidden="false" customHeight="false" outlineLevel="0" collapsed="false">
      <c r="A1077" s="59" t="n">
        <f aca="false">A1076+1</f>
        <v>1076</v>
      </c>
      <c r="D1077" s="73"/>
      <c r="E1077" s="63" t="str">
        <f aca="true">IF(LEN(D1077)&lt;&gt;0,DATEDIF(D1077,TODAY(),"Y"),"")</f>
        <v/>
      </c>
    </row>
    <row r="1078" customFormat="false" ht="15" hidden="false" customHeight="false" outlineLevel="0" collapsed="false">
      <c r="A1078" s="59" t="n">
        <f aca="false">A1077+1</f>
        <v>1077</v>
      </c>
      <c r="D1078" s="73"/>
      <c r="E1078" s="63" t="str">
        <f aca="true">IF(LEN(D1078)&lt;&gt;0,DATEDIF(D1078,TODAY(),"Y"),"")</f>
        <v/>
      </c>
    </row>
    <row r="1079" customFormat="false" ht="15" hidden="false" customHeight="false" outlineLevel="0" collapsed="false">
      <c r="A1079" s="59" t="n">
        <f aca="false">A1078+1</f>
        <v>1078</v>
      </c>
      <c r="D1079" s="73"/>
      <c r="E1079" s="63" t="str">
        <f aca="true">IF(LEN(D1079)&lt;&gt;0,DATEDIF(D1079,TODAY(),"Y"),"")</f>
        <v/>
      </c>
    </row>
    <row r="1080" customFormat="false" ht="15" hidden="false" customHeight="false" outlineLevel="0" collapsed="false">
      <c r="A1080" s="59" t="n">
        <f aca="false">A1079+1</f>
        <v>1079</v>
      </c>
      <c r="D1080" s="73"/>
      <c r="E1080" s="63" t="str">
        <f aca="true">IF(LEN(D1080)&lt;&gt;0,DATEDIF(D1080,TODAY(),"Y"),"")</f>
        <v/>
      </c>
    </row>
    <row r="1081" customFormat="false" ht="15" hidden="false" customHeight="false" outlineLevel="0" collapsed="false">
      <c r="A1081" s="59" t="n">
        <f aca="false">A1080+1</f>
        <v>1080</v>
      </c>
      <c r="D1081" s="73"/>
      <c r="E1081" s="63" t="str">
        <f aca="true">IF(LEN(D1081)&lt;&gt;0,DATEDIF(D1081,TODAY(),"Y"),"")</f>
        <v/>
      </c>
    </row>
    <row r="1082" customFormat="false" ht="15" hidden="false" customHeight="false" outlineLevel="0" collapsed="false">
      <c r="A1082" s="59" t="n">
        <f aca="false">A1081+1</f>
        <v>1081</v>
      </c>
      <c r="D1082" s="73"/>
      <c r="E1082" s="63" t="str">
        <f aca="true">IF(LEN(D1082)&lt;&gt;0,DATEDIF(D1082,TODAY(),"Y"),"")</f>
        <v/>
      </c>
    </row>
    <row r="1083" customFormat="false" ht="15" hidden="false" customHeight="false" outlineLevel="0" collapsed="false">
      <c r="A1083" s="59" t="n">
        <f aca="false">A1082+1</f>
        <v>1082</v>
      </c>
      <c r="D1083" s="73"/>
      <c r="E1083" s="63" t="str">
        <f aca="true">IF(LEN(D1083)&lt;&gt;0,DATEDIF(D1083,TODAY(),"Y"),"")</f>
        <v/>
      </c>
    </row>
    <row r="1084" customFormat="false" ht="15" hidden="false" customHeight="false" outlineLevel="0" collapsed="false">
      <c r="A1084" s="59" t="n">
        <f aca="false">A1083+1</f>
        <v>1083</v>
      </c>
      <c r="D1084" s="73"/>
      <c r="E1084" s="63" t="str">
        <f aca="true">IF(LEN(D1084)&lt;&gt;0,DATEDIF(D1084,TODAY(),"Y"),"")</f>
        <v/>
      </c>
    </row>
    <row r="1085" customFormat="false" ht="15" hidden="false" customHeight="false" outlineLevel="0" collapsed="false">
      <c r="A1085" s="59" t="n">
        <f aca="false">A1084+1</f>
        <v>1084</v>
      </c>
      <c r="D1085" s="73"/>
      <c r="E1085" s="63" t="str">
        <f aca="true">IF(LEN(D1085)&lt;&gt;0,DATEDIF(D1085,TODAY(),"Y"),"")</f>
        <v/>
      </c>
    </row>
    <row r="1086" customFormat="false" ht="15" hidden="false" customHeight="false" outlineLevel="0" collapsed="false">
      <c r="A1086" s="59" t="n">
        <f aca="false">A1085+1</f>
        <v>1085</v>
      </c>
      <c r="D1086" s="73"/>
      <c r="E1086" s="63" t="str">
        <f aca="true">IF(LEN(D1086)&lt;&gt;0,DATEDIF(D1086,TODAY(),"Y"),"")</f>
        <v/>
      </c>
    </row>
    <row r="1087" customFormat="false" ht="15" hidden="false" customHeight="false" outlineLevel="0" collapsed="false">
      <c r="A1087" s="59" t="n">
        <f aca="false">A1086+1</f>
        <v>1086</v>
      </c>
      <c r="D1087" s="73"/>
      <c r="E1087" s="63" t="str">
        <f aca="true">IF(LEN(D1087)&lt;&gt;0,DATEDIF(D1087,TODAY(),"Y"),"")</f>
        <v/>
      </c>
    </row>
    <row r="1088" customFormat="false" ht="15" hidden="false" customHeight="false" outlineLevel="0" collapsed="false">
      <c r="A1088" s="59" t="n">
        <f aca="false">A1087+1</f>
        <v>1087</v>
      </c>
      <c r="D1088" s="73"/>
      <c r="E1088" s="63" t="str">
        <f aca="true">IF(LEN(D1088)&lt;&gt;0,DATEDIF(D1088,TODAY(),"Y"),"")</f>
        <v/>
      </c>
    </row>
    <row r="1089" customFormat="false" ht="15" hidden="false" customHeight="false" outlineLevel="0" collapsed="false">
      <c r="A1089" s="59" t="n">
        <f aca="false">A1088+1</f>
        <v>1088</v>
      </c>
      <c r="D1089" s="73"/>
      <c r="E1089" s="63" t="str">
        <f aca="true">IF(LEN(D1089)&lt;&gt;0,DATEDIF(D1089,TODAY(),"Y"),"")</f>
        <v/>
      </c>
    </row>
    <row r="1090" customFormat="false" ht="15" hidden="false" customHeight="false" outlineLevel="0" collapsed="false">
      <c r="A1090" s="59" t="n">
        <f aca="false">A1089+1</f>
        <v>1089</v>
      </c>
      <c r="D1090" s="73"/>
      <c r="E1090" s="63" t="str">
        <f aca="true">IF(LEN(D1090)&lt;&gt;0,DATEDIF(D1090,TODAY(),"Y"),"")</f>
        <v/>
      </c>
    </row>
    <row r="1091" customFormat="false" ht="15" hidden="false" customHeight="false" outlineLevel="0" collapsed="false">
      <c r="A1091" s="59" t="n">
        <f aca="false">A1090+1</f>
        <v>1090</v>
      </c>
      <c r="D1091" s="73"/>
      <c r="E1091" s="63" t="str">
        <f aca="true">IF(LEN(D1091)&lt;&gt;0,DATEDIF(D1091,TODAY(),"Y"),"")</f>
        <v/>
      </c>
    </row>
    <row r="1092" customFormat="false" ht="15" hidden="false" customHeight="false" outlineLevel="0" collapsed="false">
      <c r="A1092" s="59" t="n">
        <f aca="false">A1091+1</f>
        <v>1091</v>
      </c>
      <c r="D1092" s="73"/>
      <c r="E1092" s="63" t="str">
        <f aca="true">IF(LEN(D1092)&lt;&gt;0,DATEDIF(D1092,TODAY(),"Y"),"")</f>
        <v/>
      </c>
    </row>
    <row r="1093" customFormat="false" ht="15" hidden="false" customHeight="false" outlineLevel="0" collapsed="false">
      <c r="A1093" s="59" t="n">
        <f aca="false">A1092+1</f>
        <v>1092</v>
      </c>
      <c r="D1093" s="73"/>
      <c r="E1093" s="63" t="str">
        <f aca="true">IF(LEN(D1093)&lt;&gt;0,DATEDIF(D1093,TODAY(),"Y"),"")</f>
        <v/>
      </c>
    </row>
    <row r="1094" customFormat="false" ht="15" hidden="false" customHeight="false" outlineLevel="0" collapsed="false">
      <c r="A1094" s="59" t="n">
        <f aca="false">A1093+1</f>
        <v>1093</v>
      </c>
      <c r="D1094" s="73"/>
      <c r="E1094" s="63" t="str">
        <f aca="true">IF(LEN(D1094)&lt;&gt;0,DATEDIF(D1094,TODAY(),"Y"),"")</f>
        <v/>
      </c>
    </row>
    <row r="1095" customFormat="false" ht="15" hidden="false" customHeight="false" outlineLevel="0" collapsed="false">
      <c r="A1095" s="59" t="n">
        <f aca="false">A1094+1</f>
        <v>1094</v>
      </c>
      <c r="D1095" s="73"/>
      <c r="E1095" s="63" t="str">
        <f aca="true">IF(LEN(D1095)&lt;&gt;0,DATEDIF(D1095,TODAY(),"Y"),"")</f>
        <v/>
      </c>
    </row>
    <row r="1096" customFormat="false" ht="15" hidden="false" customHeight="false" outlineLevel="0" collapsed="false">
      <c r="A1096" s="59" t="n">
        <f aca="false">A1095+1</f>
        <v>1095</v>
      </c>
      <c r="D1096" s="73"/>
      <c r="E1096" s="63" t="str">
        <f aca="true">IF(LEN(D1096)&lt;&gt;0,DATEDIF(D1096,TODAY(),"Y"),"")</f>
        <v/>
      </c>
    </row>
    <row r="1097" customFormat="false" ht="15" hidden="false" customHeight="false" outlineLevel="0" collapsed="false">
      <c r="A1097" s="59" t="n">
        <f aca="false">A1096+1</f>
        <v>1096</v>
      </c>
      <c r="D1097" s="73"/>
      <c r="E1097" s="63" t="str">
        <f aca="true">IF(LEN(D1097)&lt;&gt;0,DATEDIF(D1097,TODAY(),"Y"),"")</f>
        <v/>
      </c>
    </row>
    <row r="1098" customFormat="false" ht="15" hidden="false" customHeight="false" outlineLevel="0" collapsed="false">
      <c r="A1098" s="59" t="n">
        <f aca="false">A1097+1</f>
        <v>1097</v>
      </c>
      <c r="D1098" s="73"/>
      <c r="E1098" s="63" t="str">
        <f aca="true">IF(LEN(D1098)&lt;&gt;0,DATEDIF(D1098,TODAY(),"Y"),"")</f>
        <v/>
      </c>
    </row>
    <row r="1099" customFormat="false" ht="15" hidden="false" customHeight="false" outlineLevel="0" collapsed="false">
      <c r="A1099" s="59" t="n">
        <f aca="false">A1098+1</f>
        <v>1098</v>
      </c>
      <c r="D1099" s="73"/>
      <c r="E1099" s="63" t="str">
        <f aca="true">IF(LEN(D1099)&lt;&gt;0,DATEDIF(D1099,TODAY(),"Y"),"")</f>
        <v/>
      </c>
    </row>
    <row r="1100" customFormat="false" ht="15" hidden="false" customHeight="false" outlineLevel="0" collapsed="false">
      <c r="A1100" s="59" t="n">
        <f aca="false">A1099+1</f>
        <v>1099</v>
      </c>
      <c r="D1100" s="73"/>
      <c r="E1100" s="63" t="str">
        <f aca="true">IF(LEN(D1100)&lt;&gt;0,DATEDIF(D1100,TODAY(),"Y"),"")</f>
        <v/>
      </c>
    </row>
    <row r="1101" customFormat="false" ht="15" hidden="false" customHeight="false" outlineLevel="0" collapsed="false">
      <c r="A1101" s="59" t="n">
        <f aca="false">A1100+1</f>
        <v>1100</v>
      </c>
      <c r="E1101" s="63" t="str">
        <f aca="true">IF(LEN(D1101)&lt;&gt;0,DATEDIF(D1101,TODAY(),"Y"),"")</f>
        <v/>
      </c>
    </row>
    <row r="1102" customFormat="false" ht="15" hidden="false" customHeight="false" outlineLevel="0" collapsed="false">
      <c r="A1102" s="59" t="n">
        <f aca="false">A1101+1</f>
        <v>1101</v>
      </c>
      <c r="E1102" s="63" t="str">
        <f aca="true">IF(LEN(D1102)&lt;&gt;0,DATEDIF(D1102,TODAY(),"Y"),"")</f>
        <v/>
      </c>
    </row>
    <row r="1103" customFormat="false" ht="15" hidden="false" customHeight="false" outlineLevel="0" collapsed="false">
      <c r="A1103" s="59" t="n">
        <f aca="false">A1102+1</f>
        <v>1102</v>
      </c>
      <c r="E1103" s="63" t="str">
        <f aca="true">IF(LEN(D1103)&lt;&gt;0,DATEDIF(D1103,TODAY(),"Y"),"")</f>
        <v/>
      </c>
    </row>
    <row r="1104" customFormat="false" ht="15" hidden="false" customHeight="false" outlineLevel="0" collapsed="false">
      <c r="A1104" s="59" t="n">
        <f aca="false">A1103+1</f>
        <v>1103</v>
      </c>
      <c r="E1104" s="63" t="str">
        <f aca="true">IF(LEN(D1104)&lt;&gt;0,DATEDIF(D1104,TODAY(),"Y"),"")</f>
        <v/>
      </c>
    </row>
    <row r="1105" customFormat="false" ht="15" hidden="false" customHeight="false" outlineLevel="0" collapsed="false">
      <c r="A1105" s="59" t="n">
        <f aca="false">A1104+1</f>
        <v>1104</v>
      </c>
      <c r="E1105" s="63" t="str">
        <f aca="true">IF(LEN(D1105)&lt;&gt;0,DATEDIF(D1105,TODAY(),"Y"),"")</f>
        <v/>
      </c>
    </row>
    <row r="1106" customFormat="false" ht="15" hidden="false" customHeight="false" outlineLevel="0" collapsed="false">
      <c r="A1106" s="59" t="n">
        <f aca="false">A1105+1</f>
        <v>1105</v>
      </c>
      <c r="E1106" s="63" t="str">
        <f aca="true">IF(LEN(D1106)&lt;&gt;0,DATEDIF(D1106,TODAY(),"Y"),"")</f>
        <v/>
      </c>
    </row>
    <row r="1107" customFormat="false" ht="15" hidden="false" customHeight="false" outlineLevel="0" collapsed="false">
      <c r="A1107" s="59" t="n">
        <f aca="false">A1106+1</f>
        <v>1106</v>
      </c>
      <c r="E1107" s="63" t="str">
        <f aca="true">IF(LEN(D1107)&lt;&gt;0,DATEDIF(D1107,TODAY(),"Y"),"")</f>
        <v/>
      </c>
    </row>
    <row r="1108" customFormat="false" ht="15" hidden="false" customHeight="false" outlineLevel="0" collapsed="false">
      <c r="A1108" s="59" t="n">
        <f aca="false">A1107+1</f>
        <v>1107</v>
      </c>
      <c r="E1108" s="63" t="str">
        <f aca="true">IF(LEN(D1108)&lt;&gt;0,DATEDIF(D1108,TODAY(),"Y"),"")</f>
        <v/>
      </c>
    </row>
    <row r="1109" customFormat="false" ht="15" hidden="false" customHeight="false" outlineLevel="0" collapsed="false">
      <c r="A1109" s="59" t="n">
        <f aca="false">A1108+1</f>
        <v>1108</v>
      </c>
      <c r="E1109" s="63" t="str">
        <f aca="true">IF(LEN(D1109)&lt;&gt;0,DATEDIF(D1109,TODAY(),"Y"),"")</f>
        <v/>
      </c>
    </row>
    <row r="1110" customFormat="false" ht="15" hidden="false" customHeight="false" outlineLevel="0" collapsed="false">
      <c r="A1110" s="59" t="n">
        <f aca="false">A1109+1</f>
        <v>1109</v>
      </c>
      <c r="E1110" s="63" t="str">
        <f aca="true">IF(LEN(D1110)&lt;&gt;0,DATEDIF(D1110,TODAY(),"Y"),"")</f>
        <v/>
      </c>
    </row>
    <row r="1111" customFormat="false" ht="15" hidden="false" customHeight="false" outlineLevel="0" collapsed="false">
      <c r="A1111" s="59" t="n">
        <f aca="false">A1110+1</f>
        <v>1110</v>
      </c>
      <c r="E1111" s="63" t="str">
        <f aca="true">IF(LEN(D1111)&lt;&gt;0,DATEDIF(D1111,TODAY(),"Y"),"")</f>
        <v/>
      </c>
    </row>
    <row r="1112" customFormat="false" ht="15" hidden="false" customHeight="false" outlineLevel="0" collapsed="false">
      <c r="A1112" s="59" t="n">
        <f aca="false">A1111+1</f>
        <v>1111</v>
      </c>
      <c r="E1112" s="63" t="str">
        <f aca="true">IF(LEN(D1112)&lt;&gt;0,DATEDIF(D1112,TODAY(),"Y"),"")</f>
        <v/>
      </c>
    </row>
    <row r="1113" customFormat="false" ht="15" hidden="false" customHeight="false" outlineLevel="0" collapsed="false">
      <c r="A1113" s="59" t="n">
        <f aca="false">A1112+1</f>
        <v>1112</v>
      </c>
      <c r="E1113" s="63" t="str">
        <f aca="true">IF(LEN(D1113)&lt;&gt;0,DATEDIF(D1113,TODAY(),"Y"),"")</f>
        <v/>
      </c>
    </row>
    <row r="1114" customFormat="false" ht="15" hidden="false" customHeight="false" outlineLevel="0" collapsed="false">
      <c r="A1114" s="59" t="n">
        <f aca="false">A1113+1</f>
        <v>1113</v>
      </c>
      <c r="E1114" s="63" t="str">
        <f aca="true">IF(LEN(D1114)&lt;&gt;0,DATEDIF(D1114,TODAY(),"Y"),"")</f>
        <v/>
      </c>
    </row>
    <row r="1115" customFormat="false" ht="15" hidden="false" customHeight="false" outlineLevel="0" collapsed="false">
      <c r="A1115" s="59" t="n">
        <f aca="false">A1114+1</f>
        <v>1114</v>
      </c>
      <c r="E1115" s="63" t="str">
        <f aca="true">IF(LEN(D1115)&lt;&gt;0,DATEDIF(D1115,TODAY(),"Y"),"")</f>
        <v/>
      </c>
    </row>
    <row r="1116" customFormat="false" ht="15" hidden="false" customHeight="false" outlineLevel="0" collapsed="false">
      <c r="A1116" s="59" t="n">
        <f aca="false">A1115+1</f>
        <v>1115</v>
      </c>
      <c r="E1116" s="63" t="str">
        <f aca="true">IF(LEN(D1116)&lt;&gt;0,DATEDIF(D1116,TODAY(),"Y"),"")</f>
        <v/>
      </c>
    </row>
    <row r="1117" customFormat="false" ht="15" hidden="false" customHeight="false" outlineLevel="0" collapsed="false">
      <c r="A1117" s="59" t="n">
        <f aca="false">A1116+1</f>
        <v>1116</v>
      </c>
      <c r="E1117" s="63" t="str">
        <f aca="true">IF(LEN(D1117)&lt;&gt;0,DATEDIF(D1117,TODAY(),"Y"),"")</f>
        <v/>
      </c>
    </row>
    <row r="1118" customFormat="false" ht="15" hidden="false" customHeight="false" outlineLevel="0" collapsed="false">
      <c r="A1118" s="59" t="n">
        <f aca="false">A1117+1</f>
        <v>1117</v>
      </c>
      <c r="E1118" s="63" t="str">
        <f aca="true">IF(LEN(D1118)&lt;&gt;0,DATEDIF(D1118,TODAY(),"Y"),"")</f>
        <v/>
      </c>
    </row>
    <row r="1119" customFormat="false" ht="15" hidden="false" customHeight="false" outlineLevel="0" collapsed="false">
      <c r="A1119" s="59" t="n">
        <f aca="false">A1118+1</f>
        <v>1118</v>
      </c>
      <c r="E1119" s="63" t="str">
        <f aca="true">IF(LEN(D1119)&lt;&gt;0,DATEDIF(D1119,TODAY(),"Y"),"")</f>
        <v/>
      </c>
    </row>
    <row r="1120" customFormat="false" ht="15" hidden="false" customHeight="false" outlineLevel="0" collapsed="false">
      <c r="A1120" s="59" t="n">
        <f aca="false">A1119+1</f>
        <v>1119</v>
      </c>
      <c r="E1120" s="63" t="str">
        <f aca="true">IF(LEN(D1120)&lt;&gt;0,DATEDIF(D1120,TODAY(),"Y"),"")</f>
        <v/>
      </c>
    </row>
    <row r="1121" customFormat="false" ht="15" hidden="false" customHeight="false" outlineLevel="0" collapsed="false">
      <c r="A1121" s="59" t="n">
        <f aca="false">A1120+1</f>
        <v>1120</v>
      </c>
      <c r="E1121" s="63" t="str">
        <f aca="true">IF(LEN(D1121)&lt;&gt;0,DATEDIF(D1121,TODAY(),"Y"),"")</f>
        <v/>
      </c>
    </row>
    <row r="1122" customFormat="false" ht="15" hidden="false" customHeight="false" outlineLevel="0" collapsed="false">
      <c r="A1122" s="59" t="n">
        <f aca="false">A1121+1</f>
        <v>1121</v>
      </c>
      <c r="E1122" s="63" t="str">
        <f aca="true">IF(LEN(D1122)&lt;&gt;0,DATEDIF(D1122,TODAY(),"Y"),"")</f>
        <v/>
      </c>
    </row>
    <row r="1123" customFormat="false" ht="15" hidden="false" customHeight="false" outlineLevel="0" collapsed="false">
      <c r="A1123" s="59" t="n">
        <f aca="false">A1122+1</f>
        <v>1122</v>
      </c>
      <c r="E1123" s="63" t="str">
        <f aca="true">IF(LEN(D1123)&lt;&gt;0,DATEDIF(D1123,TODAY(),"Y"),"")</f>
        <v/>
      </c>
    </row>
    <row r="1124" customFormat="false" ht="15" hidden="false" customHeight="false" outlineLevel="0" collapsed="false">
      <c r="A1124" s="59" t="n">
        <f aca="false">A1123+1</f>
        <v>1123</v>
      </c>
      <c r="E1124" s="63" t="str">
        <f aca="true">IF(LEN(D1124)&lt;&gt;0,DATEDIF(D1124,TODAY(),"Y"),"")</f>
        <v/>
      </c>
    </row>
    <row r="1125" customFormat="false" ht="15" hidden="false" customHeight="false" outlineLevel="0" collapsed="false">
      <c r="A1125" s="59" t="n">
        <f aca="false">A1124+1</f>
        <v>1124</v>
      </c>
      <c r="E1125" s="63" t="str">
        <f aca="true">IF(LEN(D1125)&lt;&gt;0,DATEDIF(D1125,TODAY(),"Y"),"")</f>
        <v/>
      </c>
    </row>
    <row r="1126" customFormat="false" ht="15" hidden="false" customHeight="false" outlineLevel="0" collapsed="false">
      <c r="A1126" s="59" t="n">
        <f aca="false">A1125+1</f>
        <v>1125</v>
      </c>
      <c r="E1126" s="63" t="str">
        <f aca="true">IF(LEN(D1126)&lt;&gt;0,DATEDIF(D1126,TODAY(),"Y"),"")</f>
        <v/>
      </c>
    </row>
    <row r="1127" customFormat="false" ht="15" hidden="false" customHeight="false" outlineLevel="0" collapsed="false">
      <c r="A1127" s="59" t="n">
        <f aca="false">A1126+1</f>
        <v>1126</v>
      </c>
      <c r="E1127" s="63" t="str">
        <f aca="true">IF(LEN(D1127)&lt;&gt;0,DATEDIF(D1127,TODAY(),"Y"),"")</f>
        <v/>
      </c>
    </row>
    <row r="1128" customFormat="false" ht="15" hidden="false" customHeight="false" outlineLevel="0" collapsed="false">
      <c r="A1128" s="59" t="n">
        <f aca="false">A1127+1</f>
        <v>1127</v>
      </c>
      <c r="E1128" s="63" t="str">
        <f aca="true">IF(LEN(D1128)&lt;&gt;0,DATEDIF(D1128,TODAY(),"Y"),"")</f>
        <v/>
      </c>
    </row>
    <row r="1129" customFormat="false" ht="15" hidden="false" customHeight="false" outlineLevel="0" collapsed="false">
      <c r="A1129" s="59" t="n">
        <f aca="false">A1128+1</f>
        <v>1128</v>
      </c>
      <c r="E1129" s="63" t="str">
        <f aca="true">IF(LEN(D1129)&lt;&gt;0,DATEDIF(D1129,TODAY(),"Y"),"")</f>
        <v/>
      </c>
    </row>
    <row r="1130" customFormat="false" ht="15" hidden="false" customHeight="false" outlineLevel="0" collapsed="false">
      <c r="A1130" s="59" t="n">
        <f aca="false">A1129+1</f>
        <v>1129</v>
      </c>
      <c r="E1130" s="63" t="str">
        <f aca="true">IF(LEN(D1130)&lt;&gt;0,DATEDIF(D1130,TODAY(),"Y"),"")</f>
        <v/>
      </c>
    </row>
    <row r="1131" customFormat="false" ht="15" hidden="false" customHeight="false" outlineLevel="0" collapsed="false">
      <c r="A1131" s="59" t="n">
        <f aca="false">A1130+1</f>
        <v>1130</v>
      </c>
      <c r="E1131" s="63" t="str">
        <f aca="true">IF(LEN(D1131)&lt;&gt;0,DATEDIF(D1131,TODAY(),"Y"),"")</f>
        <v/>
      </c>
    </row>
    <row r="1132" customFormat="false" ht="15" hidden="false" customHeight="false" outlineLevel="0" collapsed="false">
      <c r="A1132" s="59" t="n">
        <f aca="false">A1131+1</f>
        <v>1131</v>
      </c>
      <c r="E1132" s="63" t="str">
        <f aca="true">IF(LEN(D1132)&lt;&gt;0,DATEDIF(D1132,TODAY(),"Y"),"")</f>
        <v/>
      </c>
    </row>
    <row r="1133" customFormat="false" ht="15" hidden="false" customHeight="false" outlineLevel="0" collapsed="false">
      <c r="A1133" s="59" t="n">
        <f aca="false">A1132+1</f>
        <v>1132</v>
      </c>
      <c r="E1133" s="63" t="str">
        <f aca="true">IF(LEN(D1133)&lt;&gt;0,DATEDIF(D1133,TODAY(),"Y"),"")</f>
        <v/>
      </c>
    </row>
    <row r="1134" customFormat="false" ht="15" hidden="false" customHeight="false" outlineLevel="0" collapsed="false">
      <c r="A1134" s="59" t="n">
        <f aca="false">A1133+1</f>
        <v>1133</v>
      </c>
      <c r="E1134" s="63" t="str">
        <f aca="true">IF(LEN(D1134)&lt;&gt;0,DATEDIF(D1134,TODAY(),"Y"),"")</f>
        <v/>
      </c>
    </row>
    <row r="1135" customFormat="false" ht="15" hidden="false" customHeight="false" outlineLevel="0" collapsed="false">
      <c r="A1135" s="59" t="n">
        <f aca="false">A1134+1</f>
        <v>1134</v>
      </c>
      <c r="E1135" s="63" t="str">
        <f aca="true">IF(LEN(D1135)&lt;&gt;0,DATEDIF(D1135,TODAY(),"Y"),"")</f>
        <v/>
      </c>
    </row>
    <row r="1136" customFormat="false" ht="15" hidden="false" customHeight="false" outlineLevel="0" collapsed="false">
      <c r="A1136" s="59" t="n">
        <f aca="false">A1135+1</f>
        <v>1135</v>
      </c>
      <c r="E1136" s="63" t="str">
        <f aca="true">IF(LEN(D1136)&lt;&gt;0,DATEDIF(D1136,TODAY(),"Y"),"")</f>
        <v/>
      </c>
    </row>
    <row r="1137" customFormat="false" ht="15" hidden="false" customHeight="false" outlineLevel="0" collapsed="false">
      <c r="A1137" s="59" t="n">
        <f aca="false">A1136+1</f>
        <v>1136</v>
      </c>
      <c r="E1137" s="63" t="str">
        <f aca="true">IF(LEN(D1137)&lt;&gt;0,DATEDIF(D1137,TODAY(),"Y"),"")</f>
        <v/>
      </c>
    </row>
    <row r="1138" customFormat="false" ht="15" hidden="false" customHeight="false" outlineLevel="0" collapsed="false">
      <c r="A1138" s="59" t="n">
        <f aca="false">A1137+1</f>
        <v>1137</v>
      </c>
      <c r="E1138" s="63" t="str">
        <f aca="true">IF(LEN(D1138)&lt;&gt;0,DATEDIF(D1138,TODAY(),"Y"),"")</f>
        <v/>
      </c>
    </row>
    <row r="1139" customFormat="false" ht="15" hidden="false" customHeight="false" outlineLevel="0" collapsed="false">
      <c r="A1139" s="59" t="n">
        <f aca="false">A1138+1</f>
        <v>1138</v>
      </c>
      <c r="E1139" s="63" t="str">
        <f aca="true">IF(LEN(D1139)&lt;&gt;0,DATEDIF(D1139,TODAY(),"Y"),"")</f>
        <v/>
      </c>
    </row>
    <row r="1140" customFormat="false" ht="15" hidden="false" customHeight="false" outlineLevel="0" collapsed="false">
      <c r="A1140" s="59" t="n">
        <f aca="false">A1139+1</f>
        <v>1139</v>
      </c>
      <c r="E1140" s="63" t="str">
        <f aca="true">IF(LEN(D1140)&lt;&gt;0,DATEDIF(D1140,TODAY(),"Y"),"")</f>
        <v/>
      </c>
    </row>
    <row r="1141" customFormat="false" ht="15" hidden="false" customHeight="false" outlineLevel="0" collapsed="false">
      <c r="A1141" s="59" t="n">
        <f aca="false">A1140+1</f>
        <v>1140</v>
      </c>
      <c r="E1141" s="63" t="str">
        <f aca="true">IF(LEN(D1141)&lt;&gt;0,DATEDIF(D1141,TODAY(),"Y"),"")</f>
        <v/>
      </c>
    </row>
    <row r="1142" customFormat="false" ht="15" hidden="false" customHeight="false" outlineLevel="0" collapsed="false">
      <c r="A1142" s="59" t="n">
        <f aca="false">A1141+1</f>
        <v>1141</v>
      </c>
      <c r="E1142" s="63" t="str">
        <f aca="true">IF(LEN(D1142)&lt;&gt;0,DATEDIF(D1142,TODAY(),"Y"),"")</f>
        <v/>
      </c>
    </row>
    <row r="1143" customFormat="false" ht="15" hidden="false" customHeight="false" outlineLevel="0" collapsed="false">
      <c r="A1143" s="59" t="n">
        <f aca="false">A1142+1</f>
        <v>1142</v>
      </c>
      <c r="E1143" s="63" t="str">
        <f aca="true">IF(LEN(D1143)&lt;&gt;0,DATEDIF(D1143,TODAY(),"Y"),"")</f>
        <v/>
      </c>
    </row>
    <row r="1144" customFormat="false" ht="15" hidden="false" customHeight="false" outlineLevel="0" collapsed="false">
      <c r="A1144" s="59" t="n">
        <f aca="false">A1143+1</f>
        <v>1143</v>
      </c>
      <c r="E1144" s="63" t="str">
        <f aca="true">IF(LEN(D1144)&lt;&gt;0,DATEDIF(D1144,TODAY(),"Y"),"")</f>
        <v/>
      </c>
    </row>
    <row r="1145" customFormat="false" ht="15" hidden="false" customHeight="false" outlineLevel="0" collapsed="false">
      <c r="A1145" s="59" t="n">
        <f aca="false">A1144+1</f>
        <v>1144</v>
      </c>
      <c r="E1145" s="63" t="str">
        <f aca="true">IF(LEN(D1145)&lt;&gt;0,DATEDIF(D1145,TODAY(),"Y"),"")</f>
        <v/>
      </c>
    </row>
    <row r="1146" customFormat="false" ht="15" hidden="false" customHeight="false" outlineLevel="0" collapsed="false">
      <c r="A1146" s="59" t="n">
        <f aca="false">A1145+1</f>
        <v>1145</v>
      </c>
      <c r="E1146" s="63" t="str">
        <f aca="true">IF(LEN(D1146)&lt;&gt;0,DATEDIF(D1146,TODAY(),"Y"),"")</f>
        <v/>
      </c>
    </row>
    <row r="1147" customFormat="false" ht="15" hidden="false" customHeight="false" outlineLevel="0" collapsed="false">
      <c r="A1147" s="59" t="n">
        <f aca="false">A1146+1</f>
        <v>1146</v>
      </c>
      <c r="E1147" s="63" t="str">
        <f aca="true">IF(LEN(D1147)&lt;&gt;0,DATEDIF(D1147,TODAY(),"Y"),"")</f>
        <v/>
      </c>
    </row>
    <row r="1148" customFormat="false" ht="15" hidden="false" customHeight="false" outlineLevel="0" collapsed="false">
      <c r="A1148" s="59" t="n">
        <f aca="false">A1147+1</f>
        <v>1147</v>
      </c>
      <c r="E1148" s="63" t="str">
        <f aca="true">IF(LEN(D1148)&lt;&gt;0,DATEDIF(D1148,TODAY(),"Y"),"")</f>
        <v/>
      </c>
    </row>
    <row r="1149" customFormat="false" ht="15" hidden="false" customHeight="false" outlineLevel="0" collapsed="false">
      <c r="A1149" s="59" t="n">
        <f aca="false">A1148+1</f>
        <v>1148</v>
      </c>
      <c r="E1149" s="63" t="str">
        <f aca="true">IF(LEN(D1149)&lt;&gt;0,DATEDIF(D1149,TODAY(),"Y"),"")</f>
        <v/>
      </c>
    </row>
    <row r="1150" customFormat="false" ht="15" hidden="false" customHeight="false" outlineLevel="0" collapsed="false">
      <c r="A1150" s="59" t="n">
        <f aca="false">A1149+1</f>
        <v>1149</v>
      </c>
      <c r="E1150" s="63" t="str">
        <f aca="true">IF(LEN(D1150)&lt;&gt;0,DATEDIF(D1150,TODAY(),"Y"),"")</f>
        <v/>
      </c>
    </row>
    <row r="1151" customFormat="false" ht="15" hidden="false" customHeight="false" outlineLevel="0" collapsed="false">
      <c r="A1151" s="59" t="n">
        <f aca="false">A1150+1</f>
        <v>1150</v>
      </c>
      <c r="E1151" s="63" t="str">
        <f aca="true">IF(LEN(D1151)&lt;&gt;0,DATEDIF(D1151,TODAY(),"Y"),"")</f>
        <v/>
      </c>
    </row>
    <row r="1152" customFormat="false" ht="15" hidden="false" customHeight="false" outlineLevel="0" collapsed="false">
      <c r="A1152" s="59" t="n">
        <f aca="false">A1151+1</f>
        <v>1151</v>
      </c>
      <c r="E1152" s="63" t="str">
        <f aca="true">IF(LEN(D1152)&lt;&gt;0,DATEDIF(D1152,TODAY(),"Y"),"")</f>
        <v/>
      </c>
    </row>
    <row r="1153" customFormat="false" ht="15" hidden="false" customHeight="false" outlineLevel="0" collapsed="false">
      <c r="A1153" s="59" t="n">
        <f aca="false">A1152+1</f>
        <v>1152</v>
      </c>
      <c r="E1153" s="63" t="str">
        <f aca="true">IF(LEN(D1153)&lt;&gt;0,DATEDIF(D1153,TODAY(),"Y"),"")</f>
        <v/>
      </c>
    </row>
    <row r="1154" customFormat="false" ht="15" hidden="false" customHeight="false" outlineLevel="0" collapsed="false">
      <c r="A1154" s="59" t="n">
        <f aca="false">A1153+1</f>
        <v>1153</v>
      </c>
      <c r="E1154" s="63" t="str">
        <f aca="true">IF(LEN(D1154)&lt;&gt;0,DATEDIF(D1154,TODAY(),"Y"),"")</f>
        <v/>
      </c>
    </row>
    <row r="1155" customFormat="false" ht="15" hidden="false" customHeight="false" outlineLevel="0" collapsed="false">
      <c r="A1155" s="59" t="n">
        <f aca="false">A1154+1</f>
        <v>1154</v>
      </c>
      <c r="E1155" s="63" t="str">
        <f aca="true">IF(LEN(D1155)&lt;&gt;0,DATEDIF(D1155,TODAY(),"Y"),"")</f>
        <v/>
      </c>
    </row>
    <row r="1156" customFormat="false" ht="15" hidden="false" customHeight="false" outlineLevel="0" collapsed="false">
      <c r="A1156" s="59" t="n">
        <f aca="false">A1155+1</f>
        <v>1155</v>
      </c>
      <c r="E1156" s="63" t="str">
        <f aca="true">IF(LEN(D1156)&lt;&gt;0,DATEDIF(D1156,TODAY(),"Y"),"")</f>
        <v/>
      </c>
    </row>
    <row r="1157" customFormat="false" ht="15" hidden="false" customHeight="false" outlineLevel="0" collapsed="false">
      <c r="A1157" s="59" t="n">
        <f aca="false">A1156+1</f>
        <v>1156</v>
      </c>
      <c r="E1157" s="63" t="str">
        <f aca="true">IF(LEN(D1157)&lt;&gt;0,DATEDIF(D1157,TODAY(),"Y"),"")</f>
        <v/>
      </c>
    </row>
    <row r="1158" customFormat="false" ht="15" hidden="false" customHeight="false" outlineLevel="0" collapsed="false">
      <c r="A1158" s="59" t="n">
        <f aca="false">A1157+1</f>
        <v>1157</v>
      </c>
      <c r="E1158" s="63" t="str">
        <f aca="true">IF(LEN(D1158)&lt;&gt;0,DATEDIF(D1158,TODAY(),"Y"),"")</f>
        <v/>
      </c>
    </row>
    <row r="1159" customFormat="false" ht="15" hidden="false" customHeight="false" outlineLevel="0" collapsed="false">
      <c r="A1159" s="59" t="n">
        <f aca="false">A1158+1</f>
        <v>1158</v>
      </c>
      <c r="E1159" s="63" t="str">
        <f aca="true">IF(LEN(D1159)&lt;&gt;0,DATEDIF(D1159,TODAY(),"Y"),"")</f>
        <v/>
      </c>
    </row>
    <row r="1160" customFormat="false" ht="15" hidden="false" customHeight="false" outlineLevel="0" collapsed="false">
      <c r="A1160" s="59" t="n">
        <f aca="false">A1159+1</f>
        <v>1159</v>
      </c>
      <c r="E1160" s="63" t="str">
        <f aca="true">IF(LEN(D1160)&lt;&gt;0,DATEDIF(D1160,TODAY(),"Y"),"")</f>
        <v/>
      </c>
    </row>
    <row r="1161" customFormat="false" ht="15" hidden="false" customHeight="false" outlineLevel="0" collapsed="false">
      <c r="A1161" s="59" t="n">
        <f aca="false">A1160+1</f>
        <v>1160</v>
      </c>
      <c r="E1161" s="63" t="str">
        <f aca="true">IF(LEN(D1161)&lt;&gt;0,DATEDIF(D1161,TODAY(),"Y"),"")</f>
        <v/>
      </c>
    </row>
    <row r="1162" customFormat="false" ht="15" hidden="false" customHeight="false" outlineLevel="0" collapsed="false">
      <c r="A1162" s="59" t="n">
        <f aca="false">A1161+1</f>
        <v>1161</v>
      </c>
      <c r="E1162" s="63" t="str">
        <f aca="true">IF(LEN(D1162)&lt;&gt;0,DATEDIF(D1162,TODAY(),"Y"),"")</f>
        <v/>
      </c>
    </row>
    <row r="1163" customFormat="false" ht="15" hidden="false" customHeight="false" outlineLevel="0" collapsed="false">
      <c r="A1163" s="59" t="n">
        <f aca="false">A1162+1</f>
        <v>1162</v>
      </c>
      <c r="E1163" s="63" t="str">
        <f aca="true">IF(LEN(D1163)&lt;&gt;0,DATEDIF(D1163,TODAY(),"Y"),"")</f>
        <v/>
      </c>
    </row>
    <row r="1164" customFormat="false" ht="15" hidden="false" customHeight="false" outlineLevel="0" collapsed="false">
      <c r="A1164" s="59" t="n">
        <f aca="false">A1163+1</f>
        <v>1163</v>
      </c>
      <c r="E1164" s="63" t="str">
        <f aca="true">IF(LEN(D1164)&lt;&gt;0,DATEDIF(D1164,TODAY(),"Y"),"")</f>
        <v/>
      </c>
    </row>
    <row r="1165" customFormat="false" ht="15" hidden="false" customHeight="false" outlineLevel="0" collapsed="false">
      <c r="A1165" s="59" t="n">
        <f aca="false">A1164+1</f>
        <v>1164</v>
      </c>
      <c r="E1165" s="63" t="str">
        <f aca="true">IF(LEN(D1165)&lt;&gt;0,DATEDIF(D1165,TODAY(),"Y"),"")</f>
        <v/>
      </c>
    </row>
    <row r="1166" customFormat="false" ht="15" hidden="false" customHeight="false" outlineLevel="0" collapsed="false">
      <c r="A1166" s="59" t="n">
        <f aca="false">A1165+1</f>
        <v>1165</v>
      </c>
      <c r="E1166" s="63" t="str">
        <f aca="true">IF(LEN(D1166)&lt;&gt;0,DATEDIF(D1166,TODAY(),"Y"),"")</f>
        <v/>
      </c>
    </row>
    <row r="1167" customFormat="false" ht="15" hidden="false" customHeight="false" outlineLevel="0" collapsed="false">
      <c r="A1167" s="59" t="n">
        <f aca="false">A1166+1</f>
        <v>1166</v>
      </c>
      <c r="E1167" s="63" t="str">
        <f aca="true">IF(LEN(D1167)&lt;&gt;0,DATEDIF(D1167,TODAY(),"Y"),"")</f>
        <v/>
      </c>
    </row>
    <row r="1168" customFormat="false" ht="15" hidden="false" customHeight="false" outlineLevel="0" collapsed="false">
      <c r="A1168" s="59" t="n">
        <f aca="false">A1167+1</f>
        <v>1167</v>
      </c>
      <c r="E1168" s="63" t="str">
        <f aca="true">IF(LEN(D1168)&lt;&gt;0,DATEDIF(D1168,TODAY(),"Y"),"")</f>
        <v/>
      </c>
    </row>
    <row r="1169" customFormat="false" ht="15" hidden="false" customHeight="false" outlineLevel="0" collapsed="false">
      <c r="A1169" s="59" t="n">
        <f aca="false">A1168+1</f>
        <v>1168</v>
      </c>
      <c r="E1169" s="63" t="str">
        <f aca="true">IF(LEN(D1169)&lt;&gt;0,DATEDIF(D1169,TODAY(),"Y"),"")</f>
        <v/>
      </c>
    </row>
    <row r="1170" customFormat="false" ht="15" hidden="false" customHeight="false" outlineLevel="0" collapsed="false">
      <c r="A1170" s="59" t="n">
        <f aca="false">A1169+1</f>
        <v>1169</v>
      </c>
      <c r="E1170" s="63" t="str">
        <f aca="true">IF(LEN(D1170)&lt;&gt;0,DATEDIF(D1170,TODAY(),"Y"),"")</f>
        <v/>
      </c>
    </row>
    <row r="1171" customFormat="false" ht="15" hidden="false" customHeight="false" outlineLevel="0" collapsed="false">
      <c r="A1171" s="59" t="n">
        <f aca="false">A1170+1</f>
        <v>1170</v>
      </c>
      <c r="E1171" s="63" t="str">
        <f aca="true">IF(LEN(D1171)&lt;&gt;0,DATEDIF(D1171,TODAY(),"Y"),"")</f>
        <v/>
      </c>
    </row>
    <row r="1172" customFormat="false" ht="15" hidden="false" customHeight="false" outlineLevel="0" collapsed="false">
      <c r="A1172" s="59" t="n">
        <f aca="false">A1171+1</f>
        <v>1171</v>
      </c>
      <c r="E1172" s="63" t="str">
        <f aca="true">IF(LEN(D1172)&lt;&gt;0,DATEDIF(D1172,TODAY(),"Y"),"")</f>
        <v/>
      </c>
    </row>
    <row r="1173" customFormat="false" ht="15" hidden="false" customHeight="false" outlineLevel="0" collapsed="false">
      <c r="A1173" s="59" t="n">
        <f aca="false">A1172+1</f>
        <v>1172</v>
      </c>
      <c r="E1173" s="63" t="str">
        <f aca="true">IF(LEN(D1173)&lt;&gt;0,DATEDIF(D1173,TODAY(),"Y"),"")</f>
        <v/>
      </c>
    </row>
    <row r="1174" customFormat="false" ht="15" hidden="false" customHeight="false" outlineLevel="0" collapsed="false">
      <c r="A1174" s="59" t="n">
        <f aca="false">A1173+1</f>
        <v>1173</v>
      </c>
      <c r="E1174" s="63" t="str">
        <f aca="true">IF(LEN(D1174)&lt;&gt;0,DATEDIF(D1174,TODAY(),"Y"),"")</f>
        <v/>
      </c>
    </row>
    <row r="1175" customFormat="false" ht="15" hidden="false" customHeight="false" outlineLevel="0" collapsed="false">
      <c r="A1175" s="59" t="n">
        <f aca="false">A1174+1</f>
        <v>1174</v>
      </c>
      <c r="E1175" s="63" t="str">
        <f aca="true">IF(LEN(D1175)&lt;&gt;0,DATEDIF(D1175,TODAY(),"Y"),"")</f>
        <v/>
      </c>
    </row>
    <row r="1176" customFormat="false" ht="15" hidden="false" customHeight="false" outlineLevel="0" collapsed="false">
      <c r="A1176" s="59" t="n">
        <f aca="false">A1175+1</f>
        <v>1175</v>
      </c>
      <c r="E1176" s="63" t="str">
        <f aca="true">IF(LEN(D1176)&lt;&gt;0,DATEDIF(D1176,TODAY(),"Y"),"")</f>
        <v/>
      </c>
    </row>
    <row r="1177" customFormat="false" ht="15" hidden="false" customHeight="false" outlineLevel="0" collapsed="false">
      <c r="A1177" s="59" t="n">
        <f aca="false">A1176+1</f>
        <v>1176</v>
      </c>
      <c r="E1177" s="63" t="str">
        <f aca="true">IF(LEN(D1177)&lt;&gt;0,DATEDIF(D1177,TODAY(),"Y"),"")</f>
        <v/>
      </c>
    </row>
    <row r="1178" customFormat="false" ht="15" hidden="false" customHeight="false" outlineLevel="0" collapsed="false">
      <c r="A1178" s="59" t="n">
        <f aca="false">A1177+1</f>
        <v>1177</v>
      </c>
      <c r="E1178" s="63" t="str">
        <f aca="true">IF(LEN(D1178)&lt;&gt;0,DATEDIF(D1178,TODAY(),"Y"),"")</f>
        <v/>
      </c>
    </row>
    <row r="1179" customFormat="false" ht="15" hidden="false" customHeight="false" outlineLevel="0" collapsed="false">
      <c r="A1179" s="59" t="n">
        <f aca="false">A1178+1</f>
        <v>1178</v>
      </c>
      <c r="E1179" s="63" t="str">
        <f aca="true">IF(LEN(D1179)&lt;&gt;0,DATEDIF(D1179,TODAY(),"Y"),"")</f>
        <v/>
      </c>
    </row>
    <row r="1180" customFormat="false" ht="15" hidden="false" customHeight="false" outlineLevel="0" collapsed="false">
      <c r="A1180" s="59" t="n">
        <f aca="false">A1179+1</f>
        <v>1179</v>
      </c>
      <c r="E1180" s="63" t="str">
        <f aca="true">IF(LEN(D1180)&lt;&gt;0,DATEDIF(D1180,TODAY(),"Y"),"")</f>
        <v/>
      </c>
    </row>
    <row r="1181" customFormat="false" ht="15" hidden="false" customHeight="false" outlineLevel="0" collapsed="false">
      <c r="A1181" s="59" t="n">
        <f aca="false">A1180+1</f>
        <v>1180</v>
      </c>
      <c r="E1181" s="63" t="str">
        <f aca="true">IF(LEN(D1181)&lt;&gt;0,DATEDIF(D1181,TODAY(),"Y"),"")</f>
        <v/>
      </c>
    </row>
    <row r="1182" customFormat="false" ht="15" hidden="false" customHeight="false" outlineLevel="0" collapsed="false">
      <c r="A1182" s="59" t="n">
        <f aca="false">A1181+1</f>
        <v>1181</v>
      </c>
      <c r="E1182" s="63" t="str">
        <f aca="true">IF(LEN(D1182)&lt;&gt;0,DATEDIF(D1182,TODAY(),"Y"),"")</f>
        <v/>
      </c>
    </row>
    <row r="1183" customFormat="false" ht="15" hidden="false" customHeight="false" outlineLevel="0" collapsed="false">
      <c r="A1183" s="59" t="n">
        <f aca="false">A1182+1</f>
        <v>1182</v>
      </c>
      <c r="E1183" s="63" t="str">
        <f aca="true">IF(LEN(D1183)&lt;&gt;0,DATEDIF(D1183,TODAY(),"Y"),"")</f>
        <v/>
      </c>
    </row>
    <row r="1184" customFormat="false" ht="15" hidden="false" customHeight="false" outlineLevel="0" collapsed="false">
      <c r="A1184" s="59" t="n">
        <f aca="false">A1183+1</f>
        <v>1183</v>
      </c>
      <c r="E1184" s="63" t="str">
        <f aca="true">IF(LEN(D1184)&lt;&gt;0,DATEDIF(D1184,TODAY(),"Y"),"")</f>
        <v/>
      </c>
    </row>
    <row r="1185" customFormat="false" ht="15" hidden="false" customHeight="false" outlineLevel="0" collapsed="false">
      <c r="A1185" s="59" t="n">
        <f aca="false">A1184+1</f>
        <v>1184</v>
      </c>
      <c r="E1185" s="63" t="str">
        <f aca="true">IF(LEN(D1185)&lt;&gt;0,DATEDIF(D1185,TODAY(),"Y"),"")</f>
        <v/>
      </c>
    </row>
    <row r="1186" customFormat="false" ht="15" hidden="false" customHeight="false" outlineLevel="0" collapsed="false">
      <c r="A1186" s="59" t="n">
        <f aca="false">A1185+1</f>
        <v>1185</v>
      </c>
      <c r="E1186" s="63" t="str">
        <f aca="true">IF(LEN(D1186)&lt;&gt;0,DATEDIF(D1186,TODAY(),"Y"),"")</f>
        <v/>
      </c>
    </row>
    <row r="1187" customFormat="false" ht="15" hidden="false" customHeight="false" outlineLevel="0" collapsed="false">
      <c r="A1187" s="59" t="n">
        <f aca="false">A1186+1</f>
        <v>1186</v>
      </c>
      <c r="E1187" s="63" t="str">
        <f aca="true">IF(LEN(D1187)&lt;&gt;0,DATEDIF(D1187,TODAY(),"Y"),"")</f>
        <v/>
      </c>
    </row>
    <row r="1188" customFormat="false" ht="15" hidden="false" customHeight="false" outlineLevel="0" collapsed="false">
      <c r="A1188" s="59" t="n">
        <f aca="false">A1187+1</f>
        <v>1187</v>
      </c>
      <c r="E1188" s="63" t="str">
        <f aca="true">IF(LEN(D1188)&lt;&gt;0,DATEDIF(D1188,TODAY(),"Y"),"")</f>
        <v/>
      </c>
    </row>
    <row r="1189" customFormat="false" ht="15" hidden="false" customHeight="false" outlineLevel="0" collapsed="false">
      <c r="A1189" s="59" t="n">
        <f aca="false">A1188+1</f>
        <v>1188</v>
      </c>
      <c r="E1189" s="63" t="str">
        <f aca="true">IF(LEN(D1189)&lt;&gt;0,DATEDIF(D1189,TODAY(),"Y"),"")</f>
        <v/>
      </c>
    </row>
    <row r="1190" customFormat="false" ht="15" hidden="false" customHeight="false" outlineLevel="0" collapsed="false">
      <c r="A1190" s="59" t="n">
        <f aca="false">A1189+1</f>
        <v>1189</v>
      </c>
      <c r="E1190" s="63" t="str">
        <f aca="true">IF(LEN(D1190)&lt;&gt;0,DATEDIF(D1190,TODAY(),"Y"),"")</f>
        <v/>
      </c>
    </row>
    <row r="1191" customFormat="false" ht="15" hidden="false" customHeight="false" outlineLevel="0" collapsed="false">
      <c r="A1191" s="59" t="n">
        <f aca="false">A1190+1</f>
        <v>1190</v>
      </c>
      <c r="E1191" s="63" t="str">
        <f aca="true">IF(LEN(D1191)&lt;&gt;0,DATEDIF(D1191,TODAY(),"Y"),"")</f>
        <v/>
      </c>
    </row>
    <row r="1192" customFormat="false" ht="15" hidden="false" customHeight="false" outlineLevel="0" collapsed="false">
      <c r="A1192" s="59" t="n">
        <f aca="false">A1191+1</f>
        <v>1191</v>
      </c>
      <c r="E1192" s="63" t="str">
        <f aca="true">IF(LEN(D1192)&lt;&gt;0,DATEDIF(D1192,TODAY(),"Y"),"")</f>
        <v/>
      </c>
    </row>
    <row r="1193" customFormat="false" ht="15" hidden="false" customHeight="false" outlineLevel="0" collapsed="false">
      <c r="A1193" s="59" t="n">
        <f aca="false">A1192+1</f>
        <v>1192</v>
      </c>
      <c r="E1193" s="63" t="str">
        <f aca="true">IF(LEN(D1193)&lt;&gt;0,DATEDIF(D1193,TODAY(),"Y"),"")</f>
        <v/>
      </c>
    </row>
    <row r="1194" customFormat="false" ht="15" hidden="false" customHeight="false" outlineLevel="0" collapsed="false">
      <c r="A1194" s="59" t="n">
        <f aca="false">A1193+1</f>
        <v>1193</v>
      </c>
      <c r="E1194" s="63" t="str">
        <f aca="true">IF(LEN(D1194)&lt;&gt;0,DATEDIF(D1194,TODAY(),"Y"),"")</f>
        <v/>
      </c>
    </row>
    <row r="1195" customFormat="false" ht="15" hidden="false" customHeight="false" outlineLevel="0" collapsed="false">
      <c r="A1195" s="59" t="n">
        <f aca="false">A1194+1</f>
        <v>1194</v>
      </c>
      <c r="E1195" s="63" t="str">
        <f aca="true">IF(LEN(D1195)&lt;&gt;0,DATEDIF(D1195,TODAY(),"Y"),"")</f>
        <v/>
      </c>
    </row>
    <row r="1196" customFormat="false" ht="15" hidden="false" customHeight="false" outlineLevel="0" collapsed="false">
      <c r="A1196" s="59" t="n">
        <f aca="false">A1195+1</f>
        <v>1195</v>
      </c>
      <c r="E1196" s="63" t="str">
        <f aca="true">IF(LEN(D1196)&lt;&gt;0,DATEDIF(D1196,TODAY(),"Y"),"")</f>
        <v/>
      </c>
    </row>
    <row r="1197" customFormat="false" ht="15" hidden="false" customHeight="false" outlineLevel="0" collapsed="false">
      <c r="A1197" s="59" t="n">
        <f aca="false">A1196+1</f>
        <v>1196</v>
      </c>
      <c r="E1197" s="63" t="str">
        <f aca="true">IF(LEN(D1197)&lt;&gt;0,DATEDIF(D1197,TODAY(),"Y"),"")</f>
        <v/>
      </c>
    </row>
    <row r="1198" customFormat="false" ht="15" hidden="false" customHeight="false" outlineLevel="0" collapsed="false">
      <c r="A1198" s="59" t="n">
        <f aca="false">A1197+1</f>
        <v>1197</v>
      </c>
      <c r="E1198" s="63" t="str">
        <f aca="true">IF(LEN(D1198)&lt;&gt;0,DATEDIF(D1198,TODAY(),"Y"),"")</f>
        <v/>
      </c>
    </row>
    <row r="1199" customFormat="false" ht="15" hidden="false" customHeight="false" outlineLevel="0" collapsed="false">
      <c r="A1199" s="59" t="n">
        <f aca="false">A1198+1</f>
        <v>1198</v>
      </c>
      <c r="E1199" s="63" t="str">
        <f aca="true">IF(LEN(D1199)&lt;&gt;0,DATEDIF(D1199,TODAY(),"Y"),"")</f>
        <v/>
      </c>
    </row>
    <row r="1200" customFormat="false" ht="15" hidden="false" customHeight="false" outlineLevel="0" collapsed="false">
      <c r="A1200" s="59" t="n">
        <f aca="false">A1199+1</f>
        <v>1199</v>
      </c>
      <c r="E1200" s="63" t="str">
        <f aca="true">IF(LEN(D1200)&lt;&gt;0,DATEDIF(D1200,TODAY(),"Y"),"")</f>
        <v/>
      </c>
    </row>
    <row r="1201" customFormat="false" ht="15" hidden="false" customHeight="false" outlineLevel="0" collapsed="false">
      <c r="A1201" s="59" t="n">
        <f aca="false">A1200+1</f>
        <v>1200</v>
      </c>
      <c r="E1201" s="63" t="str">
        <f aca="true">IF(LEN(D1201)&lt;&gt;0,DATEDIF(D1201,TODAY(),"Y"),"")</f>
        <v/>
      </c>
    </row>
    <row r="1202" customFormat="false" ht="15" hidden="false" customHeight="false" outlineLevel="0" collapsed="false">
      <c r="A1202" s="59" t="n">
        <f aca="false">A1201+1</f>
        <v>1201</v>
      </c>
      <c r="E1202" s="63" t="str">
        <f aca="true">IF(LEN(D1202)&lt;&gt;0,DATEDIF(D1202,TODAY(),"Y"),"")</f>
        <v/>
      </c>
    </row>
    <row r="1203" customFormat="false" ht="15" hidden="false" customHeight="false" outlineLevel="0" collapsed="false">
      <c r="A1203" s="59" t="n">
        <f aca="false">A1202+1</f>
        <v>1202</v>
      </c>
      <c r="E1203" s="63" t="str">
        <f aca="true">IF(LEN(D1203)&lt;&gt;0,DATEDIF(D1203,TODAY(),"Y"),"")</f>
        <v/>
      </c>
    </row>
    <row r="1204" customFormat="false" ht="15" hidden="false" customHeight="false" outlineLevel="0" collapsed="false">
      <c r="A1204" s="59" t="n">
        <f aca="false">A1203+1</f>
        <v>1203</v>
      </c>
      <c r="E1204" s="63" t="str">
        <f aca="true">IF(LEN(D1204)&lt;&gt;0,DATEDIF(D1204,TODAY(),"Y"),"")</f>
        <v/>
      </c>
    </row>
    <row r="1205" customFormat="false" ht="15" hidden="false" customHeight="false" outlineLevel="0" collapsed="false">
      <c r="A1205" s="59" t="n">
        <f aca="false">A1204+1</f>
        <v>1204</v>
      </c>
      <c r="E1205" s="63" t="str">
        <f aca="true">IF(LEN(D1205)&lt;&gt;0,DATEDIF(D1205,TODAY(),"Y"),"")</f>
        <v/>
      </c>
    </row>
    <row r="1206" customFormat="false" ht="15" hidden="false" customHeight="false" outlineLevel="0" collapsed="false">
      <c r="A1206" s="59" t="n">
        <f aca="false">A1205+1</f>
        <v>1205</v>
      </c>
      <c r="E1206" s="63" t="str">
        <f aca="true">IF(LEN(D1206)&lt;&gt;0,DATEDIF(D1206,TODAY(),"Y"),"")</f>
        <v/>
      </c>
    </row>
    <row r="1207" customFormat="false" ht="15" hidden="false" customHeight="false" outlineLevel="0" collapsed="false">
      <c r="A1207" s="59" t="n">
        <f aca="false">A1206+1</f>
        <v>1206</v>
      </c>
      <c r="E1207" s="63" t="str">
        <f aca="true">IF(LEN(D1207)&lt;&gt;0,DATEDIF(D1207,TODAY(),"Y"),"")</f>
        <v/>
      </c>
    </row>
    <row r="1208" customFormat="false" ht="15" hidden="false" customHeight="false" outlineLevel="0" collapsed="false">
      <c r="A1208" s="59" t="n">
        <f aca="false">A1207+1</f>
        <v>1207</v>
      </c>
      <c r="E1208" s="63" t="str">
        <f aca="true">IF(LEN(D1208)&lt;&gt;0,DATEDIF(D1208,TODAY(),"Y"),"")</f>
        <v/>
      </c>
    </row>
    <row r="1209" customFormat="false" ht="15" hidden="false" customHeight="false" outlineLevel="0" collapsed="false">
      <c r="A1209" s="59" t="n">
        <f aca="false">A1208+1</f>
        <v>1208</v>
      </c>
      <c r="E1209" s="63" t="str">
        <f aca="true">IF(LEN(D1209)&lt;&gt;0,DATEDIF(D1209,TODAY(),"Y"),"")</f>
        <v/>
      </c>
    </row>
    <row r="1210" customFormat="false" ht="15" hidden="false" customHeight="false" outlineLevel="0" collapsed="false">
      <c r="A1210" s="59" t="n">
        <f aca="false">A1209+1</f>
        <v>1209</v>
      </c>
      <c r="E1210" s="63" t="str">
        <f aca="true">IF(LEN(D1210)&lt;&gt;0,DATEDIF(D1210,TODAY(),"Y"),"")</f>
        <v/>
      </c>
    </row>
    <row r="1211" customFormat="false" ht="15" hidden="false" customHeight="false" outlineLevel="0" collapsed="false">
      <c r="A1211" s="59" t="n">
        <f aca="false">A1210+1</f>
        <v>1210</v>
      </c>
      <c r="E1211" s="63" t="str">
        <f aca="true">IF(LEN(D1211)&lt;&gt;0,DATEDIF(D1211,TODAY(),"Y"),"")</f>
        <v/>
      </c>
    </row>
    <row r="1212" customFormat="false" ht="15" hidden="false" customHeight="false" outlineLevel="0" collapsed="false">
      <c r="A1212" s="59" t="n">
        <f aca="false">A1211+1</f>
        <v>1211</v>
      </c>
      <c r="E1212" s="63" t="str">
        <f aca="true">IF(LEN(D1212)&lt;&gt;0,DATEDIF(D1212,TODAY(),"Y"),"")</f>
        <v/>
      </c>
    </row>
    <row r="1213" customFormat="false" ht="15" hidden="false" customHeight="false" outlineLevel="0" collapsed="false">
      <c r="A1213" s="59" t="n">
        <f aca="false">A1212+1</f>
        <v>1212</v>
      </c>
      <c r="E1213" s="63" t="str">
        <f aca="true">IF(LEN(D1213)&lt;&gt;0,DATEDIF(D1213,TODAY(),"Y"),"")</f>
        <v/>
      </c>
    </row>
    <row r="1214" customFormat="false" ht="15" hidden="false" customHeight="false" outlineLevel="0" collapsed="false">
      <c r="A1214" s="59" t="n">
        <f aca="false">A1213+1</f>
        <v>1213</v>
      </c>
      <c r="E1214" s="63" t="str">
        <f aca="true">IF(LEN(D1214)&lt;&gt;0,DATEDIF(D1214,TODAY(),"Y"),"")</f>
        <v/>
      </c>
    </row>
    <row r="1215" customFormat="false" ht="15" hidden="false" customHeight="false" outlineLevel="0" collapsed="false">
      <c r="A1215" s="59" t="n">
        <f aca="false">A1214+1</f>
        <v>1214</v>
      </c>
      <c r="E1215" s="63" t="str">
        <f aca="true">IF(LEN(D1215)&lt;&gt;0,DATEDIF(D1215,TODAY(),"Y"),"")</f>
        <v/>
      </c>
    </row>
    <row r="1216" customFormat="false" ht="15" hidden="false" customHeight="false" outlineLevel="0" collapsed="false">
      <c r="A1216" s="59" t="n">
        <f aca="false">A1215+1</f>
        <v>1215</v>
      </c>
      <c r="E1216" s="63" t="str">
        <f aca="true">IF(LEN(D1216)&lt;&gt;0,DATEDIF(D1216,TODAY(),"Y"),"")</f>
        <v/>
      </c>
    </row>
    <row r="1217" customFormat="false" ht="15" hidden="false" customHeight="false" outlineLevel="0" collapsed="false">
      <c r="A1217" s="59" t="n">
        <f aca="false">A1216+1</f>
        <v>1216</v>
      </c>
      <c r="E1217" s="63" t="str">
        <f aca="true">IF(LEN(D1217)&lt;&gt;0,DATEDIF(D1217,TODAY(),"Y"),"")</f>
        <v/>
      </c>
    </row>
    <row r="1218" customFormat="false" ht="15" hidden="false" customHeight="false" outlineLevel="0" collapsed="false">
      <c r="A1218" s="59" t="n">
        <f aca="false">A1217+1</f>
        <v>1217</v>
      </c>
      <c r="E1218" s="63" t="str">
        <f aca="true">IF(LEN(D1218)&lt;&gt;0,DATEDIF(D1218,TODAY(),"Y"),"")</f>
        <v/>
      </c>
    </row>
    <row r="1219" customFormat="false" ht="15" hidden="false" customHeight="false" outlineLevel="0" collapsed="false">
      <c r="A1219" s="59" t="n">
        <f aca="false">A1218+1</f>
        <v>1218</v>
      </c>
      <c r="E1219" s="63" t="str">
        <f aca="true">IF(LEN(D1219)&lt;&gt;0,DATEDIF(D1219,TODAY(),"Y"),"")</f>
        <v/>
      </c>
    </row>
    <row r="1220" customFormat="false" ht="15" hidden="false" customHeight="false" outlineLevel="0" collapsed="false">
      <c r="A1220" s="59" t="n">
        <f aca="false">A1219+1</f>
        <v>1219</v>
      </c>
      <c r="E1220" s="63" t="str">
        <f aca="true">IF(LEN(D1220)&lt;&gt;0,DATEDIF(D1220,TODAY(),"Y"),"")</f>
        <v/>
      </c>
    </row>
    <row r="1221" customFormat="false" ht="15" hidden="false" customHeight="false" outlineLevel="0" collapsed="false">
      <c r="A1221" s="59" t="n">
        <f aca="false">A1220+1</f>
        <v>1220</v>
      </c>
      <c r="E1221" s="63" t="str">
        <f aca="true">IF(LEN(D1221)&lt;&gt;0,DATEDIF(D1221,TODAY(),"Y"),"")</f>
        <v/>
      </c>
    </row>
    <row r="1222" customFormat="false" ht="15" hidden="false" customHeight="false" outlineLevel="0" collapsed="false">
      <c r="A1222" s="59" t="n">
        <f aca="false">A1221+1</f>
        <v>1221</v>
      </c>
      <c r="E1222" s="63" t="str">
        <f aca="true">IF(LEN(D1222)&lt;&gt;0,DATEDIF(D1222,TODAY(),"Y"),"")</f>
        <v/>
      </c>
    </row>
    <row r="1223" customFormat="false" ht="15" hidden="false" customHeight="false" outlineLevel="0" collapsed="false">
      <c r="A1223" s="59" t="n">
        <f aca="false">A1222+1</f>
        <v>1222</v>
      </c>
      <c r="E1223" s="63" t="str">
        <f aca="true">IF(LEN(D1223)&lt;&gt;0,DATEDIF(D1223,TODAY(),"Y"),"")</f>
        <v/>
      </c>
    </row>
    <row r="1224" customFormat="false" ht="15" hidden="false" customHeight="false" outlineLevel="0" collapsed="false">
      <c r="A1224" s="59" t="n">
        <f aca="false">A1223+1</f>
        <v>1223</v>
      </c>
      <c r="E1224" s="63" t="str">
        <f aca="true">IF(LEN(D1224)&lt;&gt;0,DATEDIF(D1224,TODAY(),"Y"),"")</f>
        <v/>
      </c>
    </row>
    <row r="1225" customFormat="false" ht="15" hidden="false" customHeight="false" outlineLevel="0" collapsed="false">
      <c r="A1225" s="59" t="n">
        <f aca="false">A1224+1</f>
        <v>1224</v>
      </c>
      <c r="E1225" s="63" t="str">
        <f aca="true">IF(LEN(D1225)&lt;&gt;0,DATEDIF(D1225,TODAY(),"Y"),"")</f>
        <v/>
      </c>
    </row>
    <row r="1226" customFormat="false" ht="15" hidden="false" customHeight="false" outlineLevel="0" collapsed="false">
      <c r="A1226" s="59" t="n">
        <f aca="false">A1225+1</f>
        <v>1225</v>
      </c>
      <c r="E1226" s="63" t="str">
        <f aca="true">IF(LEN(D1226)&lt;&gt;0,DATEDIF(D1226,TODAY(),"Y"),"")</f>
        <v/>
      </c>
    </row>
    <row r="1227" customFormat="false" ht="15" hidden="false" customHeight="false" outlineLevel="0" collapsed="false">
      <c r="A1227" s="59" t="n">
        <f aca="false">A1226+1</f>
        <v>1226</v>
      </c>
      <c r="E1227" s="63" t="str">
        <f aca="true">IF(LEN(D1227)&lt;&gt;0,DATEDIF(D1227,TODAY(),"Y"),"")</f>
        <v/>
      </c>
    </row>
    <row r="1228" customFormat="false" ht="15" hidden="false" customHeight="false" outlineLevel="0" collapsed="false">
      <c r="A1228" s="59" t="n">
        <f aca="false">A1227+1</f>
        <v>1227</v>
      </c>
      <c r="E1228" s="63" t="str">
        <f aca="true">IF(LEN(D1228)&lt;&gt;0,DATEDIF(D1228,TODAY(),"Y"),"")</f>
        <v/>
      </c>
    </row>
    <row r="1229" customFormat="false" ht="15" hidden="false" customHeight="false" outlineLevel="0" collapsed="false">
      <c r="A1229" s="59" t="n">
        <f aca="false">A1228+1</f>
        <v>1228</v>
      </c>
      <c r="E1229" s="63" t="str">
        <f aca="true">IF(LEN(D1229)&lt;&gt;0,DATEDIF(D1229,TODAY(),"Y"),"")</f>
        <v/>
      </c>
    </row>
    <row r="1230" customFormat="false" ht="15" hidden="false" customHeight="false" outlineLevel="0" collapsed="false">
      <c r="A1230" s="59" t="n">
        <f aca="false">A1229+1</f>
        <v>1229</v>
      </c>
      <c r="E1230" s="63" t="str">
        <f aca="true">IF(LEN(D1230)&lt;&gt;0,DATEDIF(D1230,TODAY(),"Y"),"")</f>
        <v/>
      </c>
    </row>
    <row r="1231" customFormat="false" ht="15" hidden="false" customHeight="false" outlineLevel="0" collapsed="false">
      <c r="A1231" s="59" t="n">
        <f aca="false">A1230+1</f>
        <v>1230</v>
      </c>
      <c r="E1231" s="63" t="str">
        <f aca="true">IF(LEN(D1231)&lt;&gt;0,DATEDIF(D1231,TODAY(),"Y"),"")</f>
        <v/>
      </c>
    </row>
    <row r="1232" customFormat="false" ht="15" hidden="false" customHeight="false" outlineLevel="0" collapsed="false">
      <c r="A1232" s="59" t="n">
        <f aca="false">A1231+1</f>
        <v>1231</v>
      </c>
      <c r="E1232" s="63" t="str">
        <f aca="true">IF(LEN(D1232)&lt;&gt;0,DATEDIF(D1232,TODAY(),"Y"),"")</f>
        <v/>
      </c>
    </row>
    <row r="1233" customFormat="false" ht="15" hidden="false" customHeight="false" outlineLevel="0" collapsed="false">
      <c r="A1233" s="59" t="n">
        <f aca="false">A1232+1</f>
        <v>1232</v>
      </c>
      <c r="E1233" s="63" t="str">
        <f aca="true">IF(LEN(D1233)&lt;&gt;0,DATEDIF(D1233,TODAY(),"Y"),"")</f>
        <v/>
      </c>
    </row>
    <row r="1234" customFormat="false" ht="15" hidden="false" customHeight="false" outlineLevel="0" collapsed="false">
      <c r="A1234" s="59" t="n">
        <f aca="false">A1233+1</f>
        <v>1233</v>
      </c>
      <c r="E1234" s="63" t="str">
        <f aca="true">IF(LEN(D1234)&lt;&gt;0,DATEDIF(D1234,TODAY(),"Y"),"")</f>
        <v/>
      </c>
    </row>
    <row r="1235" customFormat="false" ht="15" hidden="false" customHeight="false" outlineLevel="0" collapsed="false">
      <c r="A1235" s="59" t="n">
        <f aca="false">A1234+1</f>
        <v>1234</v>
      </c>
      <c r="E1235" s="63" t="str">
        <f aca="true">IF(LEN(D1235)&lt;&gt;0,DATEDIF(D1235,TODAY(),"Y"),"")</f>
        <v/>
      </c>
    </row>
    <row r="1236" customFormat="false" ht="15" hidden="false" customHeight="false" outlineLevel="0" collapsed="false">
      <c r="A1236" s="59" t="n">
        <f aca="false">A1235+1</f>
        <v>1235</v>
      </c>
      <c r="E1236" s="63" t="str">
        <f aca="true">IF(LEN(D1236)&lt;&gt;0,DATEDIF(D1236,TODAY(),"Y"),"")</f>
        <v/>
      </c>
    </row>
    <row r="1237" customFormat="false" ht="15" hidden="false" customHeight="false" outlineLevel="0" collapsed="false">
      <c r="A1237" s="59" t="n">
        <f aca="false">A1236+1</f>
        <v>1236</v>
      </c>
      <c r="E1237" s="63" t="str">
        <f aca="true">IF(LEN(D1237)&lt;&gt;0,DATEDIF(D1237,TODAY(),"Y"),"")</f>
        <v/>
      </c>
    </row>
    <row r="1238" customFormat="false" ht="15" hidden="false" customHeight="false" outlineLevel="0" collapsed="false">
      <c r="A1238" s="59" t="n">
        <f aca="false">A1237+1</f>
        <v>1237</v>
      </c>
      <c r="E1238" s="63" t="str">
        <f aca="true">IF(LEN(D1238)&lt;&gt;0,DATEDIF(D1238,TODAY(),"Y"),"")</f>
        <v/>
      </c>
    </row>
    <row r="1239" customFormat="false" ht="15" hidden="false" customHeight="false" outlineLevel="0" collapsed="false">
      <c r="A1239" s="59" t="n">
        <f aca="false">A1238+1</f>
        <v>1238</v>
      </c>
      <c r="E1239" s="63" t="str">
        <f aca="true">IF(LEN(D1239)&lt;&gt;0,DATEDIF(D1239,TODAY(),"Y"),"")</f>
        <v/>
      </c>
    </row>
    <row r="1240" customFormat="false" ht="15" hidden="false" customHeight="false" outlineLevel="0" collapsed="false">
      <c r="A1240" s="59" t="n">
        <f aca="false">A1239+1</f>
        <v>1239</v>
      </c>
      <c r="E1240" s="63" t="str">
        <f aca="true">IF(LEN(D1240)&lt;&gt;0,DATEDIF(D1240,TODAY(),"Y"),"")</f>
        <v/>
      </c>
    </row>
    <row r="1241" customFormat="false" ht="15" hidden="false" customHeight="false" outlineLevel="0" collapsed="false">
      <c r="A1241" s="59" t="n">
        <f aca="false">A1240+1</f>
        <v>1240</v>
      </c>
      <c r="E1241" s="63" t="str">
        <f aca="true">IF(LEN(D1241)&lt;&gt;0,DATEDIF(D1241,TODAY(),"Y"),"")</f>
        <v/>
      </c>
    </row>
    <row r="1242" customFormat="false" ht="15" hidden="false" customHeight="false" outlineLevel="0" collapsed="false">
      <c r="A1242" s="59" t="n">
        <f aca="false">A1241+1</f>
        <v>1241</v>
      </c>
      <c r="E1242" s="63" t="str">
        <f aca="true">IF(LEN(D1242)&lt;&gt;0,DATEDIF(D1242,TODAY(),"Y"),"")</f>
        <v/>
      </c>
    </row>
    <row r="1243" customFormat="false" ht="15" hidden="false" customHeight="false" outlineLevel="0" collapsed="false">
      <c r="A1243" s="59" t="n">
        <f aca="false">A1242+1</f>
        <v>1242</v>
      </c>
      <c r="E1243" s="63" t="str">
        <f aca="true">IF(LEN(D1243)&lt;&gt;0,DATEDIF(D1243,TODAY(),"Y"),"")</f>
        <v/>
      </c>
    </row>
    <row r="1244" customFormat="false" ht="15" hidden="false" customHeight="false" outlineLevel="0" collapsed="false">
      <c r="A1244" s="59" t="n">
        <f aca="false">A1243+1</f>
        <v>1243</v>
      </c>
      <c r="E1244" s="63" t="str">
        <f aca="true">IF(LEN(D1244)&lt;&gt;0,DATEDIF(D1244,TODAY(),"Y"),"")</f>
        <v/>
      </c>
    </row>
    <row r="1245" customFormat="false" ht="15" hidden="false" customHeight="false" outlineLevel="0" collapsed="false">
      <c r="A1245" s="59" t="n">
        <f aca="false">A1244+1</f>
        <v>1244</v>
      </c>
      <c r="E1245" s="63" t="str">
        <f aca="true">IF(LEN(D1245)&lt;&gt;0,DATEDIF(D1245,TODAY(),"Y"),"")</f>
        <v/>
      </c>
    </row>
    <row r="1246" customFormat="false" ht="15" hidden="false" customHeight="false" outlineLevel="0" collapsed="false">
      <c r="A1246" s="59" t="n">
        <f aca="false">A1245+1</f>
        <v>1245</v>
      </c>
      <c r="E1246" s="63" t="str">
        <f aca="true">IF(LEN(D1246)&lt;&gt;0,DATEDIF(D1246,TODAY(),"Y"),"")</f>
        <v/>
      </c>
    </row>
    <row r="1247" customFormat="false" ht="15" hidden="false" customHeight="false" outlineLevel="0" collapsed="false">
      <c r="A1247" s="59" t="n">
        <f aca="false">A1246+1</f>
        <v>1246</v>
      </c>
      <c r="E1247" s="63" t="str">
        <f aca="true">IF(LEN(D1247)&lt;&gt;0,DATEDIF(D1247,TODAY(),"Y"),"")</f>
        <v/>
      </c>
    </row>
    <row r="1248" customFormat="false" ht="15" hidden="false" customHeight="false" outlineLevel="0" collapsed="false">
      <c r="A1248" s="59" t="n">
        <f aca="false">A1247+1</f>
        <v>1247</v>
      </c>
      <c r="E1248" s="63" t="str">
        <f aca="true">IF(LEN(D1248)&lt;&gt;0,DATEDIF(D1248,TODAY(),"Y"),"")</f>
        <v/>
      </c>
    </row>
    <row r="1249" customFormat="false" ht="15" hidden="false" customHeight="false" outlineLevel="0" collapsed="false">
      <c r="A1249" s="59" t="n">
        <f aca="false">A1248+1</f>
        <v>1248</v>
      </c>
      <c r="E1249" s="63" t="str">
        <f aca="true">IF(LEN(D1249)&lt;&gt;0,DATEDIF(D1249,TODAY(),"Y"),"")</f>
        <v/>
      </c>
    </row>
    <row r="1250" customFormat="false" ht="15" hidden="false" customHeight="false" outlineLevel="0" collapsed="false">
      <c r="A1250" s="59" t="n">
        <f aca="false">A1249+1</f>
        <v>1249</v>
      </c>
      <c r="E1250" s="63" t="str">
        <f aca="true">IF(LEN(D1250)&lt;&gt;0,DATEDIF(D1250,TODAY(),"Y"),"")</f>
        <v/>
      </c>
    </row>
    <row r="1251" customFormat="false" ht="15" hidden="false" customHeight="false" outlineLevel="0" collapsed="false">
      <c r="A1251" s="59" t="n">
        <f aca="false">A1250+1</f>
        <v>1250</v>
      </c>
      <c r="E1251" s="63" t="str">
        <f aca="true">IF(LEN(D1251)&lt;&gt;0,DATEDIF(D1251,TODAY(),"Y"),"")</f>
        <v/>
      </c>
    </row>
    <row r="1252" customFormat="false" ht="15" hidden="false" customHeight="false" outlineLevel="0" collapsed="false">
      <c r="A1252" s="59" t="n">
        <f aca="false">A1251+1</f>
        <v>1251</v>
      </c>
      <c r="E1252" s="63" t="str">
        <f aca="true">IF(LEN(D1252)&lt;&gt;0,DATEDIF(D1252,TODAY(),"Y"),"")</f>
        <v/>
      </c>
    </row>
    <row r="1253" customFormat="false" ht="15" hidden="false" customHeight="false" outlineLevel="0" collapsed="false">
      <c r="A1253" s="59" t="n">
        <f aca="false">A1252+1</f>
        <v>1252</v>
      </c>
      <c r="E1253" s="63" t="str">
        <f aca="true">IF(LEN(D1253)&lt;&gt;0,DATEDIF(D1253,TODAY(),"Y"),"")</f>
        <v/>
      </c>
    </row>
    <row r="1254" customFormat="false" ht="15" hidden="false" customHeight="false" outlineLevel="0" collapsed="false">
      <c r="A1254" s="59" t="n">
        <f aca="false">A1253+1</f>
        <v>1253</v>
      </c>
      <c r="E1254" s="63" t="str">
        <f aca="true">IF(LEN(D1254)&lt;&gt;0,DATEDIF(D1254,TODAY(),"Y"),"")</f>
        <v/>
      </c>
    </row>
    <row r="1255" customFormat="false" ht="15" hidden="false" customHeight="false" outlineLevel="0" collapsed="false">
      <c r="A1255" s="59" t="n">
        <f aca="false">A1254+1</f>
        <v>1254</v>
      </c>
      <c r="E1255" s="63" t="str">
        <f aca="true">IF(LEN(D1255)&lt;&gt;0,DATEDIF(D1255,TODAY(),"Y"),"")</f>
        <v/>
      </c>
    </row>
    <row r="1256" customFormat="false" ht="15" hidden="false" customHeight="false" outlineLevel="0" collapsed="false">
      <c r="A1256" s="59" t="n">
        <f aca="false">A1255+1</f>
        <v>1255</v>
      </c>
      <c r="E1256" s="63" t="str">
        <f aca="true">IF(LEN(D1256)&lt;&gt;0,DATEDIF(D1256,TODAY(),"Y"),"")</f>
        <v/>
      </c>
    </row>
    <row r="1257" customFormat="false" ht="15" hidden="false" customHeight="false" outlineLevel="0" collapsed="false">
      <c r="A1257" s="59" t="n">
        <f aca="false">A1256+1</f>
        <v>1256</v>
      </c>
      <c r="E1257" s="63" t="str">
        <f aca="true">IF(LEN(D1257)&lt;&gt;0,DATEDIF(D1257,TODAY(),"Y"),"")</f>
        <v/>
      </c>
    </row>
    <row r="1258" customFormat="false" ht="15" hidden="false" customHeight="false" outlineLevel="0" collapsed="false">
      <c r="A1258" s="59" t="n">
        <f aca="false">A1257+1</f>
        <v>1257</v>
      </c>
      <c r="E1258" s="63" t="str">
        <f aca="true">IF(LEN(D1258)&lt;&gt;0,DATEDIF(D1258,TODAY(),"Y"),"")</f>
        <v/>
      </c>
    </row>
    <row r="1259" customFormat="false" ht="15" hidden="false" customHeight="false" outlineLevel="0" collapsed="false">
      <c r="A1259" s="59" t="n">
        <f aca="false">A1258+1</f>
        <v>1258</v>
      </c>
      <c r="E1259" s="63" t="str">
        <f aca="true">IF(LEN(D1259)&lt;&gt;0,DATEDIF(D1259,TODAY(),"Y"),"")</f>
        <v/>
      </c>
    </row>
    <row r="1260" customFormat="false" ht="15" hidden="false" customHeight="false" outlineLevel="0" collapsed="false">
      <c r="A1260" s="59" t="n">
        <f aca="false">A1259+1</f>
        <v>1259</v>
      </c>
      <c r="E1260" s="63" t="str">
        <f aca="true">IF(LEN(D1260)&lt;&gt;0,DATEDIF(D1260,TODAY(),"Y"),"")</f>
        <v/>
      </c>
    </row>
    <row r="1261" customFormat="false" ht="15" hidden="false" customHeight="false" outlineLevel="0" collapsed="false">
      <c r="A1261" s="59" t="n">
        <f aca="false">A1260+1</f>
        <v>1260</v>
      </c>
      <c r="E1261" s="63" t="str">
        <f aca="true">IF(LEN(D1261)&lt;&gt;0,DATEDIF(D1261,TODAY(),"Y"),"")</f>
        <v/>
      </c>
    </row>
    <row r="1262" customFormat="false" ht="15" hidden="false" customHeight="false" outlineLevel="0" collapsed="false">
      <c r="A1262" s="59" t="n">
        <f aca="false">A1261+1</f>
        <v>1261</v>
      </c>
      <c r="E1262" s="63" t="str">
        <f aca="true">IF(LEN(D1262)&lt;&gt;0,DATEDIF(D1262,TODAY(),"Y"),"")</f>
        <v/>
      </c>
    </row>
    <row r="1263" customFormat="false" ht="15" hidden="false" customHeight="false" outlineLevel="0" collapsed="false">
      <c r="A1263" s="59" t="n">
        <f aca="false">A1262+1</f>
        <v>1262</v>
      </c>
      <c r="E1263" s="63" t="str">
        <f aca="true">IF(LEN(D1263)&lt;&gt;0,DATEDIF(D1263,TODAY(),"Y"),"")</f>
        <v/>
      </c>
    </row>
    <row r="1264" customFormat="false" ht="15" hidden="false" customHeight="false" outlineLevel="0" collapsed="false">
      <c r="A1264" s="59" t="n">
        <f aca="false">A1263+1</f>
        <v>1263</v>
      </c>
      <c r="E1264" s="63" t="str">
        <f aca="true">IF(LEN(D1264)&lt;&gt;0,DATEDIF(D1264,TODAY(),"Y"),"")</f>
        <v/>
      </c>
    </row>
    <row r="1265" customFormat="false" ht="15" hidden="false" customHeight="false" outlineLevel="0" collapsed="false">
      <c r="A1265" s="59" t="n">
        <f aca="false">A1264+1</f>
        <v>1264</v>
      </c>
      <c r="E1265" s="63" t="str">
        <f aca="true">IF(LEN(D1265)&lt;&gt;0,DATEDIF(D1265,TODAY(),"Y"),"")</f>
        <v/>
      </c>
    </row>
    <row r="1266" customFormat="false" ht="15" hidden="false" customHeight="false" outlineLevel="0" collapsed="false">
      <c r="A1266" s="59" t="n">
        <f aca="false">A1265+1</f>
        <v>1265</v>
      </c>
      <c r="E1266" s="63" t="str">
        <f aca="true">IF(LEN(D1266)&lt;&gt;0,DATEDIF(D1266,TODAY(),"Y"),"")</f>
        <v/>
      </c>
    </row>
    <row r="1267" customFormat="false" ht="15" hidden="false" customHeight="false" outlineLevel="0" collapsed="false">
      <c r="A1267" s="59" t="n">
        <f aca="false">A1266+1</f>
        <v>1266</v>
      </c>
      <c r="E1267" s="63" t="str">
        <f aca="true">IF(LEN(D1267)&lt;&gt;0,DATEDIF(D1267,TODAY(),"Y"),"")</f>
        <v/>
      </c>
    </row>
    <row r="1268" customFormat="false" ht="15" hidden="false" customHeight="false" outlineLevel="0" collapsed="false">
      <c r="A1268" s="59" t="n">
        <f aca="false">A1267+1</f>
        <v>1267</v>
      </c>
      <c r="E1268" s="63" t="str">
        <f aca="true">IF(LEN(D1268)&lt;&gt;0,DATEDIF(D1268,TODAY(),"Y"),"")</f>
        <v/>
      </c>
    </row>
    <row r="1269" customFormat="false" ht="15" hidden="false" customHeight="false" outlineLevel="0" collapsed="false">
      <c r="A1269" s="59" t="n">
        <f aca="false">A1268+1</f>
        <v>1268</v>
      </c>
      <c r="E1269" s="63" t="str">
        <f aca="true">IF(LEN(D1269)&lt;&gt;0,DATEDIF(D1269,TODAY(),"Y"),"")</f>
        <v/>
      </c>
    </row>
    <row r="1270" customFormat="false" ht="15" hidden="false" customHeight="false" outlineLevel="0" collapsed="false">
      <c r="A1270" s="59" t="n">
        <f aca="false">A1269+1</f>
        <v>1269</v>
      </c>
      <c r="E1270" s="63" t="str">
        <f aca="true">IF(LEN(D1270)&lt;&gt;0,DATEDIF(D1270,TODAY(),"Y"),"")</f>
        <v/>
      </c>
    </row>
    <row r="1271" customFormat="false" ht="15" hidden="false" customHeight="false" outlineLevel="0" collapsed="false">
      <c r="A1271" s="59" t="n">
        <f aca="false">A1270+1</f>
        <v>1270</v>
      </c>
      <c r="E1271" s="63" t="str">
        <f aca="true">IF(LEN(D1271)&lt;&gt;0,DATEDIF(D1271,TODAY(),"Y"),"")</f>
        <v/>
      </c>
    </row>
    <row r="1272" customFormat="false" ht="15" hidden="false" customHeight="false" outlineLevel="0" collapsed="false">
      <c r="A1272" s="59" t="n">
        <f aca="false">A1271+1</f>
        <v>1271</v>
      </c>
      <c r="E1272" s="63" t="str">
        <f aca="true">IF(LEN(D1272)&lt;&gt;0,DATEDIF(D1272,TODAY(),"Y"),"")</f>
        <v/>
      </c>
    </row>
    <row r="1273" customFormat="false" ht="15" hidden="false" customHeight="false" outlineLevel="0" collapsed="false">
      <c r="A1273" s="59" t="n">
        <f aca="false">A1272+1</f>
        <v>1272</v>
      </c>
      <c r="E1273" s="63" t="str">
        <f aca="true">IF(LEN(D1273)&lt;&gt;0,DATEDIF(D1273,TODAY(),"Y"),"")</f>
        <v/>
      </c>
    </row>
    <row r="1274" customFormat="false" ht="15" hidden="false" customHeight="false" outlineLevel="0" collapsed="false">
      <c r="A1274" s="59" t="n">
        <f aca="false">A1273+1</f>
        <v>1273</v>
      </c>
      <c r="E1274" s="63" t="str">
        <f aca="true">IF(LEN(D1274)&lt;&gt;0,DATEDIF(D1274,TODAY(),"Y"),"")</f>
        <v/>
      </c>
    </row>
    <row r="1275" customFormat="false" ht="15" hidden="false" customHeight="false" outlineLevel="0" collapsed="false">
      <c r="A1275" s="59" t="n">
        <f aca="false">A1274+1</f>
        <v>1274</v>
      </c>
      <c r="E1275" s="63" t="str">
        <f aca="true">IF(LEN(D1275)&lt;&gt;0,DATEDIF(D1275,TODAY(),"Y"),"")</f>
        <v/>
      </c>
    </row>
    <row r="1276" customFormat="false" ht="15" hidden="false" customHeight="false" outlineLevel="0" collapsed="false">
      <c r="A1276" s="59" t="n">
        <f aca="false">A1275+1</f>
        <v>1275</v>
      </c>
      <c r="E1276" s="63" t="str">
        <f aca="true">IF(LEN(D1276)&lt;&gt;0,DATEDIF(D1276,TODAY(),"Y"),"")</f>
        <v/>
      </c>
    </row>
    <row r="1277" customFormat="false" ht="15" hidden="false" customHeight="false" outlineLevel="0" collapsed="false">
      <c r="A1277" s="59" t="n">
        <f aca="false">A1276+1</f>
        <v>1276</v>
      </c>
      <c r="E1277" s="63" t="str">
        <f aca="true">IF(LEN(D1277)&lt;&gt;0,DATEDIF(D1277,TODAY(),"Y"),"")</f>
        <v/>
      </c>
    </row>
    <row r="1278" customFormat="false" ht="15" hidden="false" customHeight="false" outlineLevel="0" collapsed="false">
      <c r="A1278" s="59" t="n">
        <f aca="false">A1277+1</f>
        <v>1277</v>
      </c>
      <c r="E1278" s="63" t="str">
        <f aca="true">IF(LEN(D1278)&lt;&gt;0,DATEDIF(D1278,TODAY(),"Y"),"")</f>
        <v/>
      </c>
    </row>
    <row r="1279" customFormat="false" ht="15" hidden="false" customHeight="false" outlineLevel="0" collapsed="false">
      <c r="A1279" s="59" t="n">
        <f aca="false">A1278+1</f>
        <v>1278</v>
      </c>
      <c r="E1279" s="63" t="str">
        <f aca="true">IF(LEN(D1279)&lt;&gt;0,DATEDIF(D1279,TODAY(),"Y"),"")</f>
        <v/>
      </c>
    </row>
    <row r="1280" customFormat="false" ht="15" hidden="false" customHeight="false" outlineLevel="0" collapsed="false">
      <c r="A1280" s="59" t="n">
        <f aca="false">A1279+1</f>
        <v>1279</v>
      </c>
      <c r="E1280" s="63" t="str">
        <f aca="true">IF(LEN(D1280)&lt;&gt;0,DATEDIF(D1280,TODAY(),"Y"),"")</f>
        <v/>
      </c>
    </row>
    <row r="1281" customFormat="false" ht="15" hidden="false" customHeight="false" outlineLevel="0" collapsed="false">
      <c r="A1281" s="59" t="n">
        <f aca="false">A1280+1</f>
        <v>1280</v>
      </c>
      <c r="E1281" s="63" t="str">
        <f aca="true">IF(LEN(D1281)&lt;&gt;0,DATEDIF(D1281,TODAY(),"Y"),"")</f>
        <v/>
      </c>
    </row>
    <row r="1282" customFormat="false" ht="15" hidden="false" customHeight="false" outlineLevel="0" collapsed="false">
      <c r="A1282" s="59" t="n">
        <f aca="false">A1281+1</f>
        <v>1281</v>
      </c>
      <c r="E1282" s="63" t="str">
        <f aca="true">IF(LEN(D1282)&lt;&gt;0,DATEDIF(D1282,TODAY(),"Y"),"")</f>
        <v/>
      </c>
    </row>
    <row r="1283" customFormat="false" ht="15" hidden="false" customHeight="false" outlineLevel="0" collapsed="false">
      <c r="A1283" s="59" t="n">
        <f aca="false">A1282+1</f>
        <v>1282</v>
      </c>
      <c r="E1283" s="63" t="str">
        <f aca="true">IF(LEN(D1283)&lt;&gt;0,DATEDIF(D1283,TODAY(),"Y"),"")</f>
        <v/>
      </c>
    </row>
    <row r="1284" customFormat="false" ht="15" hidden="false" customHeight="false" outlineLevel="0" collapsed="false">
      <c r="A1284" s="59" t="n">
        <f aca="false">A1283+1</f>
        <v>1283</v>
      </c>
      <c r="E1284" s="63" t="str">
        <f aca="true">IF(LEN(D1284)&lt;&gt;0,DATEDIF(D1284,TODAY(),"Y"),"")</f>
        <v/>
      </c>
    </row>
    <row r="1285" customFormat="false" ht="15" hidden="false" customHeight="false" outlineLevel="0" collapsed="false">
      <c r="A1285" s="59" t="n">
        <f aca="false">A1284+1</f>
        <v>1284</v>
      </c>
      <c r="E1285" s="63" t="str">
        <f aca="true">IF(LEN(D1285)&lt;&gt;0,DATEDIF(D1285,TODAY(),"Y"),"")</f>
        <v/>
      </c>
    </row>
    <row r="1286" customFormat="false" ht="15" hidden="false" customHeight="false" outlineLevel="0" collapsed="false">
      <c r="A1286" s="59" t="n">
        <f aca="false">A1285+1</f>
        <v>1285</v>
      </c>
      <c r="E1286" s="63" t="str">
        <f aca="true">IF(LEN(D1286)&lt;&gt;0,DATEDIF(D1286,TODAY(),"Y"),"")</f>
        <v/>
      </c>
    </row>
    <row r="1287" customFormat="false" ht="15" hidden="false" customHeight="false" outlineLevel="0" collapsed="false">
      <c r="A1287" s="59" t="n">
        <f aca="false">A1286+1</f>
        <v>1286</v>
      </c>
      <c r="E1287" s="63" t="str">
        <f aca="true">IF(LEN(D1287)&lt;&gt;0,DATEDIF(D1287,TODAY(),"Y"),"")</f>
        <v/>
      </c>
    </row>
    <row r="1288" customFormat="false" ht="15" hidden="false" customHeight="false" outlineLevel="0" collapsed="false">
      <c r="A1288" s="59" t="n">
        <f aca="false">A1287+1</f>
        <v>1287</v>
      </c>
      <c r="E1288" s="63" t="str">
        <f aca="true">IF(LEN(D1288)&lt;&gt;0,DATEDIF(D1288,TODAY(),"Y"),"")</f>
        <v/>
      </c>
    </row>
    <row r="1289" customFormat="false" ht="15" hidden="false" customHeight="false" outlineLevel="0" collapsed="false">
      <c r="A1289" s="59" t="n">
        <f aca="false">A1288+1</f>
        <v>1288</v>
      </c>
      <c r="E1289" s="63" t="str">
        <f aca="true">IF(LEN(D1289)&lt;&gt;0,DATEDIF(D1289,TODAY(),"Y"),"")</f>
        <v/>
      </c>
    </row>
    <row r="1290" customFormat="false" ht="15" hidden="false" customHeight="false" outlineLevel="0" collapsed="false">
      <c r="A1290" s="59" t="n">
        <f aca="false">A1289+1</f>
        <v>1289</v>
      </c>
      <c r="E1290" s="63" t="str">
        <f aca="true">IF(LEN(D1290)&lt;&gt;0,DATEDIF(D1290,TODAY(),"Y"),"")</f>
        <v/>
      </c>
    </row>
    <row r="1291" customFormat="false" ht="15" hidden="false" customHeight="false" outlineLevel="0" collapsed="false">
      <c r="A1291" s="59" t="n">
        <f aca="false">A1290+1</f>
        <v>1290</v>
      </c>
      <c r="E1291" s="63" t="str">
        <f aca="true">IF(LEN(D1291)&lt;&gt;0,DATEDIF(D1291,TODAY(),"Y"),"")</f>
        <v/>
      </c>
    </row>
    <row r="1292" customFormat="false" ht="15" hidden="false" customHeight="false" outlineLevel="0" collapsed="false">
      <c r="A1292" s="59" t="n">
        <f aca="false">A1291+1</f>
        <v>1291</v>
      </c>
      <c r="E1292" s="63" t="str">
        <f aca="true">IF(LEN(D1292)&lt;&gt;0,DATEDIF(D1292,TODAY(),"Y"),"")</f>
        <v/>
      </c>
    </row>
    <row r="1293" customFormat="false" ht="15" hidden="false" customHeight="false" outlineLevel="0" collapsed="false">
      <c r="A1293" s="59" t="n">
        <f aca="false">A1292+1</f>
        <v>1292</v>
      </c>
      <c r="E1293" s="63" t="str">
        <f aca="true">IF(LEN(D1293)&lt;&gt;0,DATEDIF(D1293,TODAY(),"Y"),"")</f>
        <v/>
      </c>
    </row>
    <row r="1294" customFormat="false" ht="15" hidden="false" customHeight="false" outlineLevel="0" collapsed="false">
      <c r="A1294" s="59" t="n">
        <f aca="false">A1293+1</f>
        <v>1293</v>
      </c>
      <c r="E1294" s="63" t="str">
        <f aca="true">IF(LEN(D1294)&lt;&gt;0,DATEDIF(D1294,TODAY(),"Y"),"")</f>
        <v/>
      </c>
    </row>
    <row r="1295" customFormat="false" ht="15" hidden="false" customHeight="false" outlineLevel="0" collapsed="false">
      <c r="A1295" s="59" t="n">
        <f aca="false">A1294+1</f>
        <v>1294</v>
      </c>
      <c r="E1295" s="63" t="str">
        <f aca="true">IF(LEN(D1295)&lt;&gt;0,DATEDIF(D1295,TODAY(),"Y"),"")</f>
        <v/>
      </c>
    </row>
    <row r="1296" customFormat="false" ht="15" hidden="false" customHeight="false" outlineLevel="0" collapsed="false">
      <c r="A1296" s="59" t="n">
        <f aca="false">A1295+1</f>
        <v>1295</v>
      </c>
      <c r="E1296" s="63" t="str">
        <f aca="true">IF(LEN(D1296)&lt;&gt;0,DATEDIF(D1296,TODAY(),"Y"),"")</f>
        <v/>
      </c>
    </row>
    <row r="1297" customFormat="false" ht="15" hidden="false" customHeight="false" outlineLevel="0" collapsed="false">
      <c r="A1297" s="59" t="n">
        <f aca="false">A1296+1</f>
        <v>1296</v>
      </c>
      <c r="E1297" s="63" t="str">
        <f aca="true">IF(LEN(D1297)&lt;&gt;0,DATEDIF(D1297,TODAY(),"Y"),"")</f>
        <v/>
      </c>
    </row>
    <row r="1298" customFormat="false" ht="15" hidden="false" customHeight="false" outlineLevel="0" collapsed="false">
      <c r="A1298" s="59" t="n">
        <f aca="false">A1297+1</f>
        <v>1297</v>
      </c>
      <c r="E1298" s="63" t="str">
        <f aca="true">IF(LEN(D1298)&lt;&gt;0,DATEDIF(D1298,TODAY(),"Y"),"")</f>
        <v/>
      </c>
    </row>
    <row r="1299" customFormat="false" ht="15" hidden="false" customHeight="false" outlineLevel="0" collapsed="false">
      <c r="A1299" s="59" t="n">
        <f aca="false">A1298+1</f>
        <v>1298</v>
      </c>
      <c r="E1299" s="63" t="str">
        <f aca="true">IF(LEN(D1299)&lt;&gt;0,DATEDIF(D1299,TODAY(),"Y"),"")</f>
        <v/>
      </c>
    </row>
    <row r="1300" customFormat="false" ht="15" hidden="false" customHeight="false" outlineLevel="0" collapsed="false">
      <c r="A1300" s="59" t="n">
        <f aca="false">A1299+1</f>
        <v>1299</v>
      </c>
      <c r="E1300" s="63" t="str">
        <f aca="true">IF(LEN(D1300)&lt;&gt;0,DATEDIF(D1300,TODAY(),"Y"),"")</f>
        <v/>
      </c>
    </row>
    <row r="1301" customFormat="false" ht="15" hidden="false" customHeight="false" outlineLevel="0" collapsed="false">
      <c r="A1301" s="59" t="n">
        <f aca="false">A1300+1</f>
        <v>1300</v>
      </c>
      <c r="E1301" s="63" t="str">
        <f aca="true">IF(LEN(D1301)&lt;&gt;0,DATEDIF(D1301,TODAY(),"Y"),"")</f>
        <v/>
      </c>
    </row>
    <row r="1302" customFormat="false" ht="15" hidden="false" customHeight="false" outlineLevel="0" collapsed="false">
      <c r="A1302" s="59" t="n">
        <f aca="false">A1301+1</f>
        <v>1301</v>
      </c>
      <c r="E1302" s="63" t="str">
        <f aca="true">IF(LEN(D1302)&lt;&gt;0,DATEDIF(D1302,TODAY(),"Y"),"")</f>
        <v/>
      </c>
    </row>
    <row r="1303" customFormat="false" ht="15" hidden="false" customHeight="false" outlineLevel="0" collapsed="false">
      <c r="A1303" s="59" t="n">
        <f aca="false">A1302+1</f>
        <v>1302</v>
      </c>
      <c r="E1303" s="63" t="str">
        <f aca="true">IF(LEN(D1303)&lt;&gt;0,DATEDIF(D1303,TODAY(),"Y"),"")</f>
        <v/>
      </c>
    </row>
    <row r="1304" customFormat="false" ht="15" hidden="false" customHeight="false" outlineLevel="0" collapsed="false">
      <c r="A1304" s="59" t="n">
        <f aca="false">A1303+1</f>
        <v>1303</v>
      </c>
      <c r="E1304" s="63" t="str">
        <f aca="true">IF(LEN(D1304)&lt;&gt;0,DATEDIF(D1304,TODAY(),"Y"),"")</f>
        <v/>
      </c>
    </row>
    <row r="1305" customFormat="false" ht="15" hidden="false" customHeight="false" outlineLevel="0" collapsed="false">
      <c r="A1305" s="59" t="n">
        <f aca="false">A1304+1</f>
        <v>1304</v>
      </c>
      <c r="E1305" s="63" t="str">
        <f aca="true">IF(LEN(D1305)&lt;&gt;0,DATEDIF(D1305,TODAY(),"Y"),"")</f>
        <v/>
      </c>
    </row>
    <row r="1306" customFormat="false" ht="15" hidden="false" customHeight="false" outlineLevel="0" collapsed="false">
      <c r="A1306" s="59" t="n">
        <f aca="false">A1305+1</f>
        <v>1305</v>
      </c>
      <c r="E1306" s="63" t="str">
        <f aca="true">IF(LEN(D1306)&lt;&gt;0,DATEDIF(D1306,TODAY(),"Y"),"")</f>
        <v/>
      </c>
    </row>
    <row r="1307" customFormat="false" ht="15" hidden="false" customHeight="false" outlineLevel="0" collapsed="false">
      <c r="A1307" s="59" t="n">
        <f aca="false">A1306+1</f>
        <v>1306</v>
      </c>
      <c r="E1307" s="63" t="str">
        <f aca="true">IF(LEN(D1307)&lt;&gt;0,DATEDIF(D1307,TODAY(),"Y"),"")</f>
        <v/>
      </c>
    </row>
    <row r="1308" customFormat="false" ht="15" hidden="false" customHeight="false" outlineLevel="0" collapsed="false">
      <c r="A1308" s="59" t="n">
        <f aca="false">A1307+1</f>
        <v>1307</v>
      </c>
      <c r="E1308" s="63" t="str">
        <f aca="true">IF(LEN(D1308)&lt;&gt;0,DATEDIF(D1308,TODAY(),"Y"),"")</f>
        <v/>
      </c>
    </row>
    <row r="1309" customFormat="false" ht="15" hidden="false" customHeight="false" outlineLevel="0" collapsed="false">
      <c r="A1309" s="59" t="n">
        <f aca="false">A1308+1</f>
        <v>1308</v>
      </c>
      <c r="E1309" s="63" t="str">
        <f aca="true">IF(LEN(D1309)&lt;&gt;0,DATEDIF(D1309,TODAY(),"Y"),"")</f>
        <v/>
      </c>
    </row>
    <row r="1310" customFormat="false" ht="15" hidden="false" customHeight="false" outlineLevel="0" collapsed="false">
      <c r="A1310" s="59" t="n">
        <f aca="false">A1309+1</f>
        <v>1309</v>
      </c>
      <c r="E1310" s="63" t="str">
        <f aca="true">IF(LEN(D1310)&lt;&gt;0,DATEDIF(D1310,TODAY(),"Y"),"")</f>
        <v/>
      </c>
    </row>
    <row r="1311" customFormat="false" ht="15" hidden="false" customHeight="false" outlineLevel="0" collapsed="false">
      <c r="A1311" s="59" t="n">
        <f aca="false">A1310+1</f>
        <v>1310</v>
      </c>
      <c r="E1311" s="63" t="str">
        <f aca="true">IF(LEN(D1311)&lt;&gt;0,DATEDIF(D1311,TODAY(),"Y"),"")</f>
        <v/>
      </c>
    </row>
    <row r="1312" customFormat="false" ht="15" hidden="false" customHeight="false" outlineLevel="0" collapsed="false">
      <c r="A1312" s="59" t="n">
        <f aca="false">A1311+1</f>
        <v>1311</v>
      </c>
      <c r="E1312" s="63" t="str">
        <f aca="true">IF(LEN(D1312)&lt;&gt;0,DATEDIF(D1312,TODAY(),"Y"),"")</f>
        <v/>
      </c>
    </row>
    <row r="1313" customFormat="false" ht="15" hidden="false" customHeight="false" outlineLevel="0" collapsed="false">
      <c r="A1313" s="59" t="n">
        <f aca="false">A1312+1</f>
        <v>1312</v>
      </c>
      <c r="E1313" s="63" t="str">
        <f aca="true">IF(LEN(D1313)&lt;&gt;0,DATEDIF(D1313,TODAY(),"Y"),"")</f>
        <v/>
      </c>
    </row>
    <row r="1314" customFormat="false" ht="15" hidden="false" customHeight="false" outlineLevel="0" collapsed="false">
      <c r="A1314" s="59" t="n">
        <f aca="false">A1313+1</f>
        <v>1313</v>
      </c>
      <c r="E1314" s="63" t="str">
        <f aca="true">IF(LEN(D1314)&lt;&gt;0,DATEDIF(D1314,TODAY(),"Y"),"")</f>
        <v/>
      </c>
    </row>
    <row r="1315" customFormat="false" ht="15" hidden="false" customHeight="false" outlineLevel="0" collapsed="false">
      <c r="A1315" s="59" t="n">
        <f aca="false">A1314+1</f>
        <v>1314</v>
      </c>
      <c r="E1315" s="63" t="str">
        <f aca="true">IF(LEN(D1315)&lt;&gt;0,DATEDIF(D1315,TODAY(),"Y"),"")</f>
        <v/>
      </c>
    </row>
    <row r="1316" customFormat="false" ht="15" hidden="false" customHeight="false" outlineLevel="0" collapsed="false">
      <c r="A1316" s="59" t="n">
        <f aca="false">A1315+1</f>
        <v>1315</v>
      </c>
      <c r="E1316" s="63" t="str">
        <f aca="true">IF(LEN(D1316)&lt;&gt;0,DATEDIF(D1316,TODAY(),"Y"),"")</f>
        <v/>
      </c>
    </row>
    <row r="1317" customFormat="false" ht="15" hidden="false" customHeight="false" outlineLevel="0" collapsed="false">
      <c r="A1317" s="59" t="n">
        <f aca="false">A1316+1</f>
        <v>1316</v>
      </c>
      <c r="E1317" s="63" t="str">
        <f aca="true">IF(LEN(D1317)&lt;&gt;0,DATEDIF(D1317,TODAY(),"Y"),"")</f>
        <v/>
      </c>
    </row>
    <row r="1318" customFormat="false" ht="15" hidden="false" customHeight="false" outlineLevel="0" collapsed="false">
      <c r="A1318" s="59" t="n">
        <f aca="false">A1317+1</f>
        <v>1317</v>
      </c>
      <c r="E1318" s="63" t="str">
        <f aca="true">IF(LEN(D1318)&lt;&gt;0,DATEDIF(D1318,TODAY(),"Y"),"")</f>
        <v/>
      </c>
    </row>
    <row r="1319" customFormat="false" ht="15" hidden="false" customHeight="false" outlineLevel="0" collapsed="false">
      <c r="A1319" s="59" t="n">
        <f aca="false">A1318+1</f>
        <v>1318</v>
      </c>
      <c r="E1319" s="63" t="str">
        <f aca="true">IF(LEN(D1319)&lt;&gt;0,DATEDIF(D1319,TODAY(),"Y"),"")</f>
        <v/>
      </c>
    </row>
    <row r="1320" customFormat="false" ht="15" hidden="false" customHeight="false" outlineLevel="0" collapsed="false">
      <c r="A1320" s="59" t="n">
        <f aca="false">A1319+1</f>
        <v>1319</v>
      </c>
      <c r="E1320" s="63" t="str">
        <f aca="true">IF(LEN(D1320)&lt;&gt;0,DATEDIF(D1320,TODAY(),"Y"),"")</f>
        <v/>
      </c>
    </row>
    <row r="1321" customFormat="false" ht="15" hidden="false" customHeight="false" outlineLevel="0" collapsed="false">
      <c r="A1321" s="59" t="n">
        <f aca="false">A1320+1</f>
        <v>1320</v>
      </c>
      <c r="E1321" s="63" t="str">
        <f aca="true">IF(LEN(D1321)&lt;&gt;0,DATEDIF(D1321,TODAY(),"Y"),"")</f>
        <v/>
      </c>
    </row>
    <row r="1322" customFormat="false" ht="15" hidden="false" customHeight="false" outlineLevel="0" collapsed="false">
      <c r="A1322" s="59" t="n">
        <f aca="false">A1321+1</f>
        <v>1321</v>
      </c>
      <c r="E1322" s="63" t="str">
        <f aca="true">IF(LEN(D1322)&lt;&gt;0,DATEDIF(D1322,TODAY(),"Y"),"")</f>
        <v/>
      </c>
    </row>
    <row r="1323" customFormat="false" ht="15" hidden="false" customHeight="false" outlineLevel="0" collapsed="false">
      <c r="A1323" s="59" t="n">
        <f aca="false">A1322+1</f>
        <v>1322</v>
      </c>
      <c r="E1323" s="63" t="str">
        <f aca="true">IF(LEN(D1323)&lt;&gt;0,DATEDIF(D1323,TODAY(),"Y"),"")</f>
        <v/>
      </c>
    </row>
    <row r="1324" customFormat="false" ht="15" hidden="false" customHeight="false" outlineLevel="0" collapsed="false">
      <c r="A1324" s="59" t="n">
        <f aca="false">A1323+1</f>
        <v>1323</v>
      </c>
      <c r="E1324" s="63" t="str">
        <f aca="true">IF(LEN(D1324)&lt;&gt;0,DATEDIF(D1324,TODAY(),"Y"),"")</f>
        <v/>
      </c>
    </row>
    <row r="1325" customFormat="false" ht="15" hidden="false" customHeight="false" outlineLevel="0" collapsed="false">
      <c r="A1325" s="59" t="n">
        <f aca="false">A1324+1</f>
        <v>1324</v>
      </c>
      <c r="E1325" s="63" t="str">
        <f aca="true">IF(LEN(D1325)&lt;&gt;0,DATEDIF(D1325,TODAY(),"Y"),"")</f>
        <v/>
      </c>
    </row>
    <row r="1326" customFormat="false" ht="15" hidden="false" customHeight="false" outlineLevel="0" collapsed="false">
      <c r="A1326" s="59" t="n">
        <f aca="false">A1325+1</f>
        <v>1325</v>
      </c>
      <c r="E1326" s="63" t="str">
        <f aca="true">IF(LEN(D1326)&lt;&gt;0,DATEDIF(D1326,TODAY(),"Y"),"")</f>
        <v/>
      </c>
    </row>
    <row r="1327" customFormat="false" ht="15" hidden="false" customHeight="false" outlineLevel="0" collapsed="false">
      <c r="A1327" s="59" t="n">
        <f aca="false">A1326+1</f>
        <v>1326</v>
      </c>
      <c r="E1327" s="63" t="str">
        <f aca="true">IF(LEN(D1327)&lt;&gt;0,DATEDIF(D1327,TODAY(),"Y"),"")</f>
        <v/>
      </c>
    </row>
    <row r="1328" customFormat="false" ht="15" hidden="false" customHeight="false" outlineLevel="0" collapsed="false">
      <c r="A1328" s="59" t="n">
        <f aca="false">A1327+1</f>
        <v>1327</v>
      </c>
      <c r="E1328" s="63" t="str">
        <f aca="true">IF(LEN(D1328)&lt;&gt;0,DATEDIF(D1328,TODAY(),"Y"),"")</f>
        <v/>
      </c>
    </row>
    <row r="1329" customFormat="false" ht="15" hidden="false" customHeight="false" outlineLevel="0" collapsed="false">
      <c r="A1329" s="59" t="n">
        <f aca="false">A1328+1</f>
        <v>1328</v>
      </c>
      <c r="E1329" s="63" t="str">
        <f aca="true">IF(LEN(D1329)&lt;&gt;0,DATEDIF(D1329,TODAY(),"Y"),"")</f>
        <v/>
      </c>
    </row>
    <row r="1330" customFormat="false" ht="15" hidden="false" customHeight="false" outlineLevel="0" collapsed="false">
      <c r="A1330" s="59" t="n">
        <f aca="false">A1329+1</f>
        <v>1329</v>
      </c>
      <c r="E1330" s="63" t="str">
        <f aca="true">IF(LEN(D1330)&lt;&gt;0,DATEDIF(D1330,TODAY(),"Y"),"")</f>
        <v/>
      </c>
    </row>
    <row r="1331" customFormat="false" ht="15" hidden="false" customHeight="false" outlineLevel="0" collapsed="false">
      <c r="A1331" s="59" t="n">
        <f aca="false">A1330+1</f>
        <v>1330</v>
      </c>
      <c r="E1331" s="63" t="str">
        <f aca="true">IF(LEN(D1331)&lt;&gt;0,DATEDIF(D1331,TODAY(),"Y"),"")</f>
        <v/>
      </c>
    </row>
    <row r="1332" customFormat="false" ht="15" hidden="false" customHeight="false" outlineLevel="0" collapsed="false">
      <c r="A1332" s="59" t="n">
        <f aca="false">A1331+1</f>
        <v>1331</v>
      </c>
      <c r="E1332" s="63" t="str">
        <f aca="true">IF(LEN(D1332)&lt;&gt;0,DATEDIF(D1332,TODAY(),"Y"),"")</f>
        <v/>
      </c>
    </row>
    <row r="1333" customFormat="false" ht="15" hidden="false" customHeight="false" outlineLevel="0" collapsed="false">
      <c r="A1333" s="59" t="n">
        <f aca="false">A1332+1</f>
        <v>1332</v>
      </c>
      <c r="E1333" s="63" t="str">
        <f aca="true">IF(LEN(D1333)&lt;&gt;0,DATEDIF(D1333,TODAY(),"Y"),"")</f>
        <v/>
      </c>
    </row>
    <row r="1334" customFormat="false" ht="15" hidden="false" customHeight="false" outlineLevel="0" collapsed="false">
      <c r="A1334" s="59" t="n">
        <f aca="false">A1333+1</f>
        <v>1333</v>
      </c>
      <c r="E1334" s="63" t="str">
        <f aca="true">IF(LEN(D1334)&lt;&gt;0,DATEDIF(D1334,TODAY(),"Y"),"")</f>
        <v/>
      </c>
    </row>
    <row r="1335" customFormat="false" ht="15" hidden="false" customHeight="false" outlineLevel="0" collapsed="false">
      <c r="A1335" s="59" t="n">
        <f aca="false">A1334+1</f>
        <v>1334</v>
      </c>
      <c r="E1335" s="63" t="str">
        <f aca="true">IF(LEN(D1335)&lt;&gt;0,DATEDIF(D1335,TODAY(),"Y"),"")</f>
        <v/>
      </c>
    </row>
    <row r="1336" customFormat="false" ht="15" hidden="false" customHeight="false" outlineLevel="0" collapsed="false">
      <c r="A1336" s="59" t="n">
        <f aca="false">A1335+1</f>
        <v>1335</v>
      </c>
      <c r="E1336" s="63" t="str">
        <f aca="true">IF(LEN(D1336)&lt;&gt;0,DATEDIF(D1336,TODAY(),"Y"),"")</f>
        <v/>
      </c>
    </row>
    <row r="1337" customFormat="false" ht="15" hidden="false" customHeight="false" outlineLevel="0" collapsed="false">
      <c r="A1337" s="59" t="n">
        <f aca="false">A1336+1</f>
        <v>1336</v>
      </c>
      <c r="E1337" s="63" t="str">
        <f aca="true">IF(LEN(D1337)&lt;&gt;0,DATEDIF(D1337,TODAY(),"Y"),"")</f>
        <v/>
      </c>
    </row>
    <row r="1338" customFormat="false" ht="15" hidden="false" customHeight="false" outlineLevel="0" collapsed="false">
      <c r="A1338" s="59" t="n">
        <f aca="false">A1337+1</f>
        <v>1337</v>
      </c>
      <c r="E1338" s="63" t="str">
        <f aca="true">IF(LEN(D1338)&lt;&gt;0,DATEDIF(D1338,TODAY(),"Y"),"")</f>
        <v/>
      </c>
    </row>
    <row r="1339" customFormat="false" ht="15" hidden="false" customHeight="false" outlineLevel="0" collapsed="false">
      <c r="A1339" s="59" t="n">
        <f aca="false">A1338+1</f>
        <v>1338</v>
      </c>
      <c r="E1339" s="63" t="str">
        <f aca="true">IF(LEN(D1339)&lt;&gt;0,DATEDIF(D1339,TODAY(),"Y"),"")</f>
        <v/>
      </c>
    </row>
    <row r="1340" customFormat="false" ht="15" hidden="false" customHeight="false" outlineLevel="0" collapsed="false">
      <c r="A1340" s="59" t="n">
        <f aca="false">A1339+1</f>
        <v>1339</v>
      </c>
      <c r="E1340" s="63" t="str">
        <f aca="true">IF(LEN(D1340)&lt;&gt;0,DATEDIF(D1340,TODAY(),"Y"),"")</f>
        <v/>
      </c>
    </row>
    <row r="1341" customFormat="false" ht="15" hidden="false" customHeight="false" outlineLevel="0" collapsed="false">
      <c r="A1341" s="59" t="n">
        <f aca="false">A1340+1</f>
        <v>1340</v>
      </c>
      <c r="E1341" s="63" t="str">
        <f aca="true">IF(LEN(D1341)&lt;&gt;0,DATEDIF(D1341,TODAY(),"Y"),"")</f>
        <v/>
      </c>
    </row>
    <row r="1342" customFormat="false" ht="15" hidden="false" customHeight="false" outlineLevel="0" collapsed="false">
      <c r="A1342" s="59" t="n">
        <f aca="false">A1341+1</f>
        <v>1341</v>
      </c>
      <c r="E1342" s="63" t="str">
        <f aca="true">IF(LEN(D1342)&lt;&gt;0,DATEDIF(D1342,TODAY(),"Y"),"")</f>
        <v/>
      </c>
    </row>
    <row r="1343" customFormat="false" ht="15" hidden="false" customHeight="false" outlineLevel="0" collapsed="false">
      <c r="A1343" s="59" t="n">
        <f aca="false">A1342+1</f>
        <v>1342</v>
      </c>
      <c r="E1343" s="63" t="str">
        <f aca="true">IF(LEN(D1343)&lt;&gt;0,DATEDIF(D1343,TODAY(),"Y"),"")</f>
        <v/>
      </c>
    </row>
    <row r="1344" customFormat="false" ht="15" hidden="false" customHeight="false" outlineLevel="0" collapsed="false">
      <c r="A1344" s="59" t="n">
        <f aca="false">A1343+1</f>
        <v>1343</v>
      </c>
      <c r="E1344" s="63" t="str">
        <f aca="true">IF(LEN(D1344)&lt;&gt;0,DATEDIF(D1344,TODAY(),"Y"),"")</f>
        <v/>
      </c>
    </row>
    <row r="1345" customFormat="false" ht="15" hidden="false" customHeight="false" outlineLevel="0" collapsed="false">
      <c r="A1345" s="59" t="n">
        <f aca="false">A1344+1</f>
        <v>1344</v>
      </c>
      <c r="E1345" s="63" t="str">
        <f aca="true">IF(LEN(D1345)&lt;&gt;0,DATEDIF(D1345,TODAY(),"Y"),"")</f>
        <v/>
      </c>
    </row>
    <row r="1346" customFormat="false" ht="15" hidden="false" customHeight="false" outlineLevel="0" collapsed="false">
      <c r="A1346" s="59" t="n">
        <f aca="false">A1345+1</f>
        <v>1345</v>
      </c>
      <c r="E1346" s="63" t="str">
        <f aca="true">IF(LEN(D1346)&lt;&gt;0,DATEDIF(D1346,TODAY(),"Y"),"")</f>
        <v/>
      </c>
    </row>
    <row r="1347" customFormat="false" ht="15" hidden="false" customHeight="false" outlineLevel="0" collapsed="false">
      <c r="A1347" s="59" t="n">
        <f aca="false">A1346+1</f>
        <v>1346</v>
      </c>
      <c r="E1347" s="63" t="str">
        <f aca="true">IF(LEN(D1347)&lt;&gt;0,DATEDIF(D1347,TODAY(),"Y"),"")</f>
        <v/>
      </c>
    </row>
    <row r="1348" customFormat="false" ht="15" hidden="false" customHeight="false" outlineLevel="0" collapsed="false">
      <c r="A1348" s="59" t="n">
        <f aca="false">A1347+1</f>
        <v>1347</v>
      </c>
      <c r="E1348" s="63" t="str">
        <f aca="true">IF(LEN(D1348)&lt;&gt;0,DATEDIF(D1348,TODAY(),"Y"),"")</f>
        <v/>
      </c>
    </row>
    <row r="1349" customFormat="false" ht="15" hidden="false" customHeight="false" outlineLevel="0" collapsed="false">
      <c r="A1349" s="59" t="n">
        <f aca="false">A1348+1</f>
        <v>1348</v>
      </c>
      <c r="E1349" s="63" t="str">
        <f aca="true">IF(LEN(D1349)&lt;&gt;0,DATEDIF(D1349,TODAY(),"Y"),"")</f>
        <v/>
      </c>
    </row>
    <row r="1350" customFormat="false" ht="15" hidden="false" customHeight="false" outlineLevel="0" collapsed="false">
      <c r="A1350" s="59" t="n">
        <f aca="false">A1349+1</f>
        <v>1349</v>
      </c>
      <c r="E1350" s="63" t="str">
        <f aca="true">IF(LEN(D1350)&lt;&gt;0,DATEDIF(D1350,TODAY(),"Y"),"")</f>
        <v/>
      </c>
    </row>
    <row r="1351" customFormat="false" ht="15" hidden="false" customHeight="false" outlineLevel="0" collapsed="false">
      <c r="A1351" s="59" t="n">
        <f aca="false">A1350+1</f>
        <v>1350</v>
      </c>
      <c r="E1351" s="63" t="str">
        <f aca="true">IF(LEN(D1351)&lt;&gt;0,DATEDIF(D1351,TODAY(),"Y"),"")</f>
        <v/>
      </c>
    </row>
    <row r="1352" customFormat="false" ht="15" hidden="false" customHeight="false" outlineLevel="0" collapsed="false">
      <c r="A1352" s="59" t="n">
        <f aca="false">A1351+1</f>
        <v>1351</v>
      </c>
      <c r="E1352" s="63" t="str">
        <f aca="true">IF(LEN(D1352)&lt;&gt;0,DATEDIF(D1352,TODAY(),"Y"),"")</f>
        <v/>
      </c>
    </row>
    <row r="1353" customFormat="false" ht="15" hidden="false" customHeight="false" outlineLevel="0" collapsed="false">
      <c r="A1353" s="59" t="n">
        <f aca="false">A1352+1</f>
        <v>1352</v>
      </c>
      <c r="E1353" s="63" t="str">
        <f aca="true">IF(LEN(D1353)&lt;&gt;0,DATEDIF(D1353,TODAY(),"Y"),"")</f>
        <v/>
      </c>
    </row>
    <row r="1354" customFormat="false" ht="15" hidden="false" customHeight="false" outlineLevel="0" collapsed="false">
      <c r="A1354" s="59" t="n">
        <f aca="false">A1353+1</f>
        <v>1353</v>
      </c>
      <c r="E1354" s="63" t="str">
        <f aca="true">IF(LEN(D1354)&lt;&gt;0,DATEDIF(D1354,TODAY(),"Y"),"")</f>
        <v/>
      </c>
    </row>
    <row r="1355" customFormat="false" ht="15" hidden="false" customHeight="false" outlineLevel="0" collapsed="false">
      <c r="A1355" s="59" t="n">
        <f aca="false">A1354+1</f>
        <v>1354</v>
      </c>
      <c r="E1355" s="63" t="str">
        <f aca="true">IF(LEN(D1355)&lt;&gt;0,DATEDIF(D1355,TODAY(),"Y"),"")</f>
        <v/>
      </c>
    </row>
    <row r="1356" customFormat="false" ht="15" hidden="false" customHeight="false" outlineLevel="0" collapsed="false">
      <c r="A1356" s="59" t="n">
        <f aca="false">A1355+1</f>
        <v>1355</v>
      </c>
      <c r="E1356" s="63" t="str">
        <f aca="true">IF(LEN(D1356)&lt;&gt;0,DATEDIF(D1356,TODAY(),"Y"),"")</f>
        <v/>
      </c>
    </row>
    <row r="1357" customFormat="false" ht="15" hidden="false" customHeight="false" outlineLevel="0" collapsed="false">
      <c r="A1357" s="59" t="n">
        <f aca="false">A1356+1</f>
        <v>1356</v>
      </c>
      <c r="E1357" s="63" t="str">
        <f aca="true">IF(LEN(D1357)&lt;&gt;0,DATEDIF(D1357,TODAY(),"Y"),"")</f>
        <v/>
      </c>
    </row>
    <row r="1358" customFormat="false" ht="15" hidden="false" customHeight="false" outlineLevel="0" collapsed="false">
      <c r="A1358" s="59" t="n">
        <f aca="false">A1357+1</f>
        <v>1357</v>
      </c>
      <c r="E1358" s="63" t="str">
        <f aca="true">IF(LEN(D1358)&lt;&gt;0,DATEDIF(D1358,TODAY(),"Y"),"")</f>
        <v/>
      </c>
    </row>
    <row r="1359" customFormat="false" ht="15" hidden="false" customHeight="false" outlineLevel="0" collapsed="false">
      <c r="A1359" s="59" t="n">
        <f aca="false">A1358+1</f>
        <v>1358</v>
      </c>
      <c r="E1359" s="63" t="str">
        <f aca="true">IF(LEN(D1359)&lt;&gt;0,DATEDIF(D1359,TODAY(),"Y"),"")</f>
        <v/>
      </c>
    </row>
    <row r="1360" customFormat="false" ht="15" hidden="false" customHeight="false" outlineLevel="0" collapsed="false">
      <c r="A1360" s="59" t="n">
        <f aca="false">A1359+1</f>
        <v>1359</v>
      </c>
      <c r="E1360" s="63" t="str">
        <f aca="true">IF(LEN(D1360)&lt;&gt;0,DATEDIF(D1360,TODAY(),"Y"),"")</f>
        <v/>
      </c>
    </row>
    <row r="1361" customFormat="false" ht="15" hidden="false" customHeight="false" outlineLevel="0" collapsed="false">
      <c r="A1361" s="59" t="n">
        <f aca="false">A1360+1</f>
        <v>1360</v>
      </c>
      <c r="E1361" s="63" t="str">
        <f aca="true">IF(LEN(D1361)&lt;&gt;0,DATEDIF(D1361,TODAY(),"Y"),"")</f>
        <v/>
      </c>
    </row>
    <row r="1362" customFormat="false" ht="15" hidden="false" customHeight="false" outlineLevel="0" collapsed="false">
      <c r="A1362" s="59" t="n">
        <f aca="false">A1361+1</f>
        <v>1361</v>
      </c>
      <c r="E1362" s="63" t="str">
        <f aca="true">IF(LEN(D1362)&lt;&gt;0,DATEDIF(D1362,TODAY(),"Y"),"")</f>
        <v/>
      </c>
    </row>
    <row r="1363" customFormat="false" ht="15" hidden="false" customHeight="false" outlineLevel="0" collapsed="false">
      <c r="A1363" s="59" t="n">
        <f aca="false">A1362+1</f>
        <v>1362</v>
      </c>
      <c r="E1363" s="63" t="str">
        <f aca="true">IF(LEN(D1363)&lt;&gt;0,DATEDIF(D1363,TODAY(),"Y"),"")</f>
        <v/>
      </c>
    </row>
    <row r="1364" customFormat="false" ht="15" hidden="false" customHeight="false" outlineLevel="0" collapsed="false">
      <c r="A1364" s="59" t="n">
        <f aca="false">A1363+1</f>
        <v>1363</v>
      </c>
      <c r="E1364" s="63" t="str">
        <f aca="true">IF(LEN(D1364)&lt;&gt;0,DATEDIF(D1364,TODAY(),"Y"),"")</f>
        <v/>
      </c>
    </row>
    <row r="1365" customFormat="false" ht="15" hidden="false" customHeight="false" outlineLevel="0" collapsed="false">
      <c r="A1365" s="59" t="n">
        <f aca="false">A1364+1</f>
        <v>1364</v>
      </c>
      <c r="E1365" s="63" t="str">
        <f aca="true">IF(LEN(D1365)&lt;&gt;0,DATEDIF(D1365,TODAY(),"Y"),"")</f>
        <v/>
      </c>
    </row>
    <row r="1366" customFormat="false" ht="15" hidden="false" customHeight="false" outlineLevel="0" collapsed="false">
      <c r="A1366" s="59" t="n">
        <f aca="false">A1365+1</f>
        <v>1365</v>
      </c>
      <c r="E1366" s="63" t="str">
        <f aca="true">IF(LEN(D1366)&lt;&gt;0,DATEDIF(D1366,TODAY(),"Y"),"")</f>
        <v/>
      </c>
    </row>
    <row r="1367" customFormat="false" ht="15" hidden="false" customHeight="false" outlineLevel="0" collapsed="false">
      <c r="A1367" s="59" t="n">
        <f aca="false">A1366+1</f>
        <v>1366</v>
      </c>
      <c r="E1367" s="63" t="str">
        <f aca="true">IF(LEN(D1367)&lt;&gt;0,DATEDIF(D1367,TODAY(),"Y"),"")</f>
        <v/>
      </c>
    </row>
    <row r="1368" customFormat="false" ht="15" hidden="false" customHeight="false" outlineLevel="0" collapsed="false">
      <c r="A1368" s="59" t="n">
        <f aca="false">A1367+1</f>
        <v>1367</v>
      </c>
      <c r="E1368" s="63" t="str">
        <f aca="true">IF(LEN(D1368)&lt;&gt;0,DATEDIF(D1368,TODAY(),"Y"),"")</f>
        <v/>
      </c>
    </row>
    <row r="1369" customFormat="false" ht="15" hidden="false" customHeight="false" outlineLevel="0" collapsed="false">
      <c r="A1369" s="59" t="n">
        <f aca="false">A1368+1</f>
        <v>1368</v>
      </c>
      <c r="E1369" s="63" t="str">
        <f aca="true">IF(LEN(D1369)&lt;&gt;0,DATEDIF(D1369,TODAY(),"Y"),"")</f>
        <v/>
      </c>
    </row>
    <row r="1370" customFormat="false" ht="15" hidden="false" customHeight="false" outlineLevel="0" collapsed="false">
      <c r="A1370" s="59" t="n">
        <f aca="false">A1369+1</f>
        <v>1369</v>
      </c>
      <c r="E1370" s="63" t="str">
        <f aca="true">IF(LEN(D1370)&lt;&gt;0,DATEDIF(D1370,TODAY(),"Y"),"")</f>
        <v/>
      </c>
    </row>
    <row r="1371" customFormat="false" ht="15" hidden="false" customHeight="false" outlineLevel="0" collapsed="false">
      <c r="A1371" s="59" t="n">
        <f aca="false">A1370+1</f>
        <v>1370</v>
      </c>
      <c r="E1371" s="63" t="str">
        <f aca="true">IF(LEN(D1371)&lt;&gt;0,DATEDIF(D1371,TODAY(),"Y"),"")</f>
        <v/>
      </c>
    </row>
    <row r="1372" customFormat="false" ht="15" hidden="false" customHeight="false" outlineLevel="0" collapsed="false">
      <c r="A1372" s="59" t="n">
        <f aca="false">A1371+1</f>
        <v>1371</v>
      </c>
      <c r="E1372" s="63" t="str">
        <f aca="true">IF(LEN(D1372)&lt;&gt;0,DATEDIF(D1372,TODAY(),"Y"),"")</f>
        <v/>
      </c>
    </row>
    <row r="1373" customFormat="false" ht="15" hidden="false" customHeight="false" outlineLevel="0" collapsed="false">
      <c r="A1373" s="59" t="n">
        <f aca="false">A1372+1</f>
        <v>1372</v>
      </c>
      <c r="E1373" s="63" t="str">
        <f aca="true">IF(LEN(D1373)&lt;&gt;0,DATEDIF(D1373,TODAY(),"Y"),"")</f>
        <v/>
      </c>
    </row>
    <row r="1374" customFormat="false" ht="15" hidden="false" customHeight="false" outlineLevel="0" collapsed="false">
      <c r="A1374" s="59" t="n">
        <f aca="false">A1373+1</f>
        <v>1373</v>
      </c>
      <c r="E1374" s="63" t="str">
        <f aca="true">IF(LEN(D1374)&lt;&gt;0,DATEDIF(D1374,TODAY(),"Y"),"")</f>
        <v/>
      </c>
    </row>
    <row r="1375" customFormat="false" ht="15" hidden="false" customHeight="false" outlineLevel="0" collapsed="false">
      <c r="A1375" s="59" t="n">
        <f aca="false">A1374+1</f>
        <v>1374</v>
      </c>
      <c r="E1375" s="63" t="str">
        <f aca="true">IF(LEN(D1375)&lt;&gt;0,DATEDIF(D1375,TODAY(),"Y"),"")</f>
        <v/>
      </c>
    </row>
    <row r="1376" customFormat="false" ht="15" hidden="false" customHeight="false" outlineLevel="0" collapsed="false">
      <c r="A1376" s="59" t="n">
        <f aca="false">A1375+1</f>
        <v>1375</v>
      </c>
      <c r="E1376" s="63" t="str">
        <f aca="true">IF(LEN(D1376)&lt;&gt;0,DATEDIF(D1376,TODAY(),"Y"),"")</f>
        <v/>
      </c>
    </row>
    <row r="1377" customFormat="false" ht="15" hidden="false" customHeight="false" outlineLevel="0" collapsed="false">
      <c r="A1377" s="59" t="n">
        <f aca="false">A1376+1</f>
        <v>1376</v>
      </c>
      <c r="E1377" s="63" t="str">
        <f aca="true">IF(LEN(D1377)&lt;&gt;0,DATEDIF(D1377,TODAY(),"Y"),"")</f>
        <v/>
      </c>
    </row>
    <row r="1378" customFormat="false" ht="15" hidden="false" customHeight="false" outlineLevel="0" collapsed="false">
      <c r="A1378" s="59" t="n">
        <f aca="false">A1377+1</f>
        <v>1377</v>
      </c>
      <c r="E1378" s="63" t="str">
        <f aca="true">IF(LEN(D1378)&lt;&gt;0,DATEDIF(D1378,TODAY(),"Y"),"")</f>
        <v/>
      </c>
    </row>
    <row r="1379" customFormat="false" ht="15" hidden="false" customHeight="false" outlineLevel="0" collapsed="false">
      <c r="A1379" s="59" t="n">
        <f aca="false">A1378+1</f>
        <v>1378</v>
      </c>
      <c r="E1379" s="63" t="str">
        <f aca="true">IF(LEN(D1379)&lt;&gt;0,DATEDIF(D1379,TODAY(),"Y"),"")</f>
        <v/>
      </c>
    </row>
    <row r="1380" customFormat="false" ht="15" hidden="false" customHeight="false" outlineLevel="0" collapsed="false">
      <c r="A1380" s="59" t="n">
        <f aca="false">A1379+1</f>
        <v>1379</v>
      </c>
      <c r="E1380" s="63" t="str">
        <f aca="true">IF(LEN(D1380)&lt;&gt;0,DATEDIF(D1380,TODAY(),"Y"),"")</f>
        <v/>
      </c>
    </row>
    <row r="1381" customFormat="false" ht="15" hidden="false" customHeight="false" outlineLevel="0" collapsed="false">
      <c r="A1381" s="59" t="n">
        <f aca="false">A1380+1</f>
        <v>1380</v>
      </c>
      <c r="E1381" s="63" t="str">
        <f aca="true">IF(LEN(D1381)&lt;&gt;0,DATEDIF(D1381,TODAY(),"Y"),"")</f>
        <v/>
      </c>
    </row>
    <row r="1382" customFormat="false" ht="15" hidden="false" customHeight="false" outlineLevel="0" collapsed="false">
      <c r="A1382" s="59" t="n">
        <f aca="false">A1381+1</f>
        <v>1381</v>
      </c>
      <c r="E1382" s="63" t="str">
        <f aca="true">IF(LEN(D1382)&lt;&gt;0,DATEDIF(D1382,TODAY(),"Y"),"")</f>
        <v/>
      </c>
    </row>
    <row r="1383" customFormat="false" ht="15" hidden="false" customHeight="false" outlineLevel="0" collapsed="false">
      <c r="A1383" s="59" t="n">
        <f aca="false">A1382+1</f>
        <v>1382</v>
      </c>
      <c r="E1383" s="63" t="str">
        <f aca="true">IF(LEN(D1383)&lt;&gt;0,DATEDIF(D1383,TODAY(),"Y"),"")</f>
        <v/>
      </c>
    </row>
    <row r="1384" customFormat="false" ht="15" hidden="false" customHeight="false" outlineLevel="0" collapsed="false">
      <c r="A1384" s="59" t="n">
        <f aca="false">A1383+1</f>
        <v>1383</v>
      </c>
      <c r="E1384" s="63" t="str">
        <f aca="true">IF(LEN(D1384)&lt;&gt;0,DATEDIF(D1384,TODAY(),"Y"),"")</f>
        <v/>
      </c>
    </row>
    <row r="1385" customFormat="false" ht="15" hidden="false" customHeight="false" outlineLevel="0" collapsed="false">
      <c r="A1385" s="59" t="n">
        <f aca="false">A1384+1</f>
        <v>1384</v>
      </c>
      <c r="E1385" s="63" t="str">
        <f aca="true">IF(LEN(D1385)&lt;&gt;0,DATEDIF(D1385,TODAY(),"Y"),"")</f>
        <v/>
      </c>
    </row>
    <row r="1386" customFormat="false" ht="15" hidden="false" customHeight="false" outlineLevel="0" collapsed="false">
      <c r="A1386" s="59" t="n">
        <f aca="false">A1385+1</f>
        <v>1385</v>
      </c>
      <c r="E1386" s="63" t="str">
        <f aca="true">IF(LEN(D1386)&lt;&gt;0,DATEDIF(D1386,TODAY(),"Y"),"")</f>
        <v/>
      </c>
    </row>
    <row r="1387" customFormat="false" ht="15" hidden="false" customHeight="false" outlineLevel="0" collapsed="false">
      <c r="A1387" s="59" t="n">
        <f aca="false">A1386+1</f>
        <v>1386</v>
      </c>
      <c r="E1387" s="63" t="str">
        <f aca="true">IF(LEN(D1387)&lt;&gt;0,DATEDIF(D1387,TODAY(),"Y"),"")</f>
        <v/>
      </c>
    </row>
    <row r="1388" customFormat="false" ht="15" hidden="false" customHeight="false" outlineLevel="0" collapsed="false">
      <c r="A1388" s="59" t="n">
        <f aca="false">A1387+1</f>
        <v>1387</v>
      </c>
      <c r="E1388" s="63" t="str">
        <f aca="true">IF(LEN(D1388)&lt;&gt;0,DATEDIF(D1388,TODAY(),"Y"),"")</f>
        <v/>
      </c>
    </row>
    <row r="1389" customFormat="false" ht="15" hidden="false" customHeight="false" outlineLevel="0" collapsed="false">
      <c r="A1389" s="59" t="n">
        <f aca="false">A1388+1</f>
        <v>1388</v>
      </c>
      <c r="E1389" s="63" t="str">
        <f aca="true">IF(LEN(D1389)&lt;&gt;0,DATEDIF(D1389,TODAY(),"Y"),"")</f>
        <v/>
      </c>
    </row>
    <row r="1390" customFormat="false" ht="15" hidden="false" customHeight="false" outlineLevel="0" collapsed="false">
      <c r="A1390" s="59" t="n">
        <f aca="false">A1389+1</f>
        <v>1389</v>
      </c>
      <c r="E1390" s="63" t="str">
        <f aca="true">IF(LEN(D1390)&lt;&gt;0,DATEDIF(D1390,TODAY(),"Y"),"")</f>
        <v/>
      </c>
    </row>
    <row r="1391" customFormat="false" ht="15" hidden="false" customHeight="false" outlineLevel="0" collapsed="false">
      <c r="A1391" s="59" t="n">
        <f aca="false">A1390+1</f>
        <v>1390</v>
      </c>
      <c r="E1391" s="63" t="str">
        <f aca="true">IF(LEN(D1391)&lt;&gt;0,DATEDIF(D1391,TODAY(),"Y"),"")</f>
        <v/>
      </c>
    </row>
    <row r="1392" customFormat="false" ht="15" hidden="false" customHeight="false" outlineLevel="0" collapsed="false">
      <c r="A1392" s="59" t="n">
        <f aca="false">A1391+1</f>
        <v>1391</v>
      </c>
      <c r="E1392" s="63" t="str">
        <f aca="true">IF(LEN(D1392)&lt;&gt;0,DATEDIF(D1392,TODAY(),"Y"),"")</f>
        <v/>
      </c>
    </row>
    <row r="1393" customFormat="false" ht="15" hidden="false" customHeight="false" outlineLevel="0" collapsed="false">
      <c r="A1393" s="59" t="n">
        <f aca="false">A1392+1</f>
        <v>1392</v>
      </c>
      <c r="E1393" s="63" t="str">
        <f aca="true">IF(LEN(D1393)&lt;&gt;0,DATEDIF(D1393,TODAY(),"Y"),"")</f>
        <v/>
      </c>
    </row>
    <row r="1394" customFormat="false" ht="15" hidden="false" customHeight="false" outlineLevel="0" collapsed="false">
      <c r="A1394" s="59" t="n">
        <f aca="false">A1393+1</f>
        <v>1393</v>
      </c>
      <c r="E1394" s="63" t="str">
        <f aca="true">IF(LEN(D1394)&lt;&gt;0,DATEDIF(D1394,TODAY(),"Y"),"")</f>
        <v/>
      </c>
    </row>
    <row r="1395" customFormat="false" ht="15" hidden="false" customHeight="false" outlineLevel="0" collapsed="false">
      <c r="A1395" s="59" t="n">
        <f aca="false">A1394+1</f>
        <v>1394</v>
      </c>
      <c r="E1395" s="63" t="str">
        <f aca="true">IF(LEN(D1395)&lt;&gt;0,DATEDIF(D1395,TODAY(),"Y"),"")</f>
        <v/>
      </c>
    </row>
    <row r="1396" customFormat="false" ht="15" hidden="false" customHeight="false" outlineLevel="0" collapsed="false">
      <c r="A1396" s="59" t="n">
        <f aca="false">A1395+1</f>
        <v>1395</v>
      </c>
      <c r="E1396" s="63" t="str">
        <f aca="true">IF(LEN(D1396)&lt;&gt;0,DATEDIF(D1396,TODAY(),"Y"),"")</f>
        <v/>
      </c>
    </row>
    <row r="1397" customFormat="false" ht="15" hidden="false" customHeight="false" outlineLevel="0" collapsed="false">
      <c r="A1397" s="59" t="n">
        <f aca="false">A1396+1</f>
        <v>1396</v>
      </c>
      <c r="E1397" s="63" t="str">
        <f aca="true">IF(LEN(D1397)&lt;&gt;0,DATEDIF(D1397,TODAY(),"Y"),"")</f>
        <v/>
      </c>
    </row>
    <row r="1398" customFormat="false" ht="15" hidden="false" customHeight="false" outlineLevel="0" collapsed="false">
      <c r="A1398" s="59" t="n">
        <f aca="false">A1397+1</f>
        <v>1397</v>
      </c>
      <c r="E1398" s="63" t="str">
        <f aca="true">IF(LEN(D1398)&lt;&gt;0,DATEDIF(D1398,TODAY(),"Y"),"")</f>
        <v/>
      </c>
    </row>
    <row r="1399" customFormat="false" ht="15" hidden="false" customHeight="false" outlineLevel="0" collapsed="false">
      <c r="A1399" s="59" t="n">
        <f aca="false">A1398+1</f>
        <v>1398</v>
      </c>
      <c r="E1399" s="63" t="str">
        <f aca="true">IF(LEN(D1399)&lt;&gt;0,DATEDIF(D1399,TODAY(),"Y"),"")</f>
        <v/>
      </c>
    </row>
    <row r="1400" customFormat="false" ht="15" hidden="false" customHeight="false" outlineLevel="0" collapsed="false">
      <c r="A1400" s="59" t="n">
        <f aca="false">A1399+1</f>
        <v>1399</v>
      </c>
      <c r="E1400" s="63" t="str">
        <f aca="true">IF(LEN(D1400)&lt;&gt;0,DATEDIF(D1400,TODAY(),"Y"),"")</f>
        <v/>
      </c>
    </row>
    <row r="1401" customFormat="false" ht="15" hidden="false" customHeight="false" outlineLevel="0" collapsed="false">
      <c r="A1401" s="59" t="n">
        <f aca="false">A1400+1</f>
        <v>1400</v>
      </c>
      <c r="E1401" s="63" t="str">
        <f aca="true">IF(LEN(D1401)&lt;&gt;0,DATEDIF(D1401,TODAY(),"Y"),"")</f>
        <v/>
      </c>
    </row>
    <row r="1402" customFormat="false" ht="15" hidden="false" customHeight="false" outlineLevel="0" collapsed="false">
      <c r="A1402" s="59" t="n">
        <f aca="false">A1401+1</f>
        <v>1401</v>
      </c>
      <c r="E1402" s="63" t="str">
        <f aca="true">IF(LEN(D1402)&lt;&gt;0,DATEDIF(D1402,TODAY(),"Y"),"")</f>
        <v/>
      </c>
    </row>
    <row r="1403" customFormat="false" ht="15" hidden="false" customHeight="false" outlineLevel="0" collapsed="false">
      <c r="A1403" s="59" t="n">
        <f aca="false">A1402+1</f>
        <v>1402</v>
      </c>
      <c r="E1403" s="63" t="str">
        <f aca="true">IF(LEN(D1403)&lt;&gt;0,DATEDIF(D1403,TODAY(),"Y"),"")</f>
        <v/>
      </c>
    </row>
    <row r="1404" customFormat="false" ht="15" hidden="false" customHeight="false" outlineLevel="0" collapsed="false">
      <c r="A1404" s="59" t="n">
        <f aca="false">A1403+1</f>
        <v>1403</v>
      </c>
      <c r="E1404" s="63" t="str">
        <f aca="true">IF(LEN(D1404)&lt;&gt;0,DATEDIF(D1404,TODAY(),"Y"),"")</f>
        <v/>
      </c>
    </row>
    <row r="1405" customFormat="false" ht="15" hidden="false" customHeight="false" outlineLevel="0" collapsed="false">
      <c r="A1405" s="59" t="n">
        <f aca="false">A1404+1</f>
        <v>1404</v>
      </c>
      <c r="E1405" s="63" t="str">
        <f aca="true">IF(LEN(D1405)&lt;&gt;0,DATEDIF(D1405,TODAY(),"Y"),"")</f>
        <v/>
      </c>
    </row>
    <row r="1406" customFormat="false" ht="15" hidden="false" customHeight="false" outlineLevel="0" collapsed="false">
      <c r="A1406" s="59" t="n">
        <f aca="false">A1405+1</f>
        <v>1405</v>
      </c>
      <c r="E1406" s="63" t="str">
        <f aca="true">IF(LEN(D1406)&lt;&gt;0,DATEDIF(D1406,TODAY(),"Y"),"")</f>
        <v/>
      </c>
    </row>
    <row r="1407" customFormat="false" ht="15" hidden="false" customHeight="false" outlineLevel="0" collapsed="false">
      <c r="A1407" s="59" t="n">
        <f aca="false">A1406+1</f>
        <v>1406</v>
      </c>
      <c r="E1407" s="63" t="str">
        <f aca="true">IF(LEN(D1407)&lt;&gt;0,DATEDIF(D1407,TODAY(),"Y"),"")</f>
        <v/>
      </c>
    </row>
    <row r="1408" customFormat="false" ht="15" hidden="false" customHeight="false" outlineLevel="0" collapsed="false">
      <c r="A1408" s="59" t="n">
        <f aca="false">A1407+1</f>
        <v>1407</v>
      </c>
      <c r="E1408" s="63" t="str">
        <f aca="true">IF(LEN(D1408)&lt;&gt;0,DATEDIF(D1408,TODAY(),"Y"),"")</f>
        <v/>
      </c>
    </row>
    <row r="1409" customFormat="false" ht="15" hidden="false" customHeight="false" outlineLevel="0" collapsed="false">
      <c r="A1409" s="59" t="n">
        <f aca="false">A1408+1</f>
        <v>1408</v>
      </c>
      <c r="E1409" s="63" t="str">
        <f aca="true">IF(LEN(D1409)&lt;&gt;0,DATEDIF(D1409,TODAY(),"Y"),"")</f>
        <v/>
      </c>
    </row>
    <row r="1410" customFormat="false" ht="15" hidden="false" customHeight="false" outlineLevel="0" collapsed="false">
      <c r="A1410" s="59" t="n">
        <f aca="false">A1409+1</f>
        <v>1409</v>
      </c>
      <c r="E1410" s="63" t="str">
        <f aca="true">IF(LEN(D1410)&lt;&gt;0,DATEDIF(D1410,TODAY(),"Y"),"")</f>
        <v/>
      </c>
    </row>
    <row r="1411" customFormat="false" ht="15" hidden="false" customHeight="false" outlineLevel="0" collapsed="false">
      <c r="A1411" s="59" t="n">
        <f aca="false">A1410+1</f>
        <v>1410</v>
      </c>
      <c r="E1411" s="63" t="str">
        <f aca="true">IF(LEN(D1411)&lt;&gt;0,DATEDIF(D1411,TODAY(),"Y"),"")</f>
        <v/>
      </c>
    </row>
    <row r="1412" customFormat="false" ht="15" hidden="false" customHeight="false" outlineLevel="0" collapsed="false">
      <c r="A1412" s="59" t="n">
        <f aca="false">A1411+1</f>
        <v>1411</v>
      </c>
      <c r="E1412" s="63" t="str">
        <f aca="true">IF(LEN(D1412)&lt;&gt;0,DATEDIF(D1412,TODAY(),"Y"),"")</f>
        <v/>
      </c>
    </row>
    <row r="1413" customFormat="false" ht="15" hidden="false" customHeight="false" outlineLevel="0" collapsed="false">
      <c r="A1413" s="59" t="n">
        <f aca="false">A1412+1</f>
        <v>1412</v>
      </c>
      <c r="E1413" s="63" t="str">
        <f aca="true">IF(LEN(D1413)&lt;&gt;0,DATEDIF(D1413,TODAY(),"Y"),"")</f>
        <v/>
      </c>
    </row>
    <row r="1414" customFormat="false" ht="15" hidden="false" customHeight="false" outlineLevel="0" collapsed="false">
      <c r="A1414" s="59" t="n">
        <f aca="false">A1413+1</f>
        <v>1413</v>
      </c>
      <c r="E1414" s="63" t="str">
        <f aca="true">IF(LEN(D1414)&lt;&gt;0,DATEDIF(D1414,TODAY(),"Y"),"")</f>
        <v/>
      </c>
    </row>
    <row r="1415" customFormat="false" ht="15" hidden="false" customHeight="false" outlineLevel="0" collapsed="false">
      <c r="A1415" s="59" t="n">
        <f aca="false">A1414+1</f>
        <v>1414</v>
      </c>
      <c r="E1415" s="63" t="str">
        <f aca="true">IF(LEN(D1415)&lt;&gt;0,DATEDIF(D1415,TODAY(),"Y"),"")</f>
        <v/>
      </c>
    </row>
    <row r="1416" customFormat="false" ht="15" hidden="false" customHeight="false" outlineLevel="0" collapsed="false">
      <c r="A1416" s="59" t="n">
        <f aca="false">A1415+1</f>
        <v>1415</v>
      </c>
      <c r="E1416" s="63" t="str">
        <f aca="true">IF(LEN(D1416)&lt;&gt;0,DATEDIF(D1416,TODAY(),"Y"),"")</f>
        <v/>
      </c>
    </row>
    <row r="1417" customFormat="false" ht="15" hidden="false" customHeight="false" outlineLevel="0" collapsed="false">
      <c r="A1417" s="59" t="n">
        <f aca="false">A1416+1</f>
        <v>1416</v>
      </c>
      <c r="E1417" s="63" t="str">
        <f aca="true">IF(LEN(D1417)&lt;&gt;0,DATEDIF(D1417,TODAY(),"Y"),"")</f>
        <v/>
      </c>
    </row>
    <row r="1418" customFormat="false" ht="15" hidden="false" customHeight="false" outlineLevel="0" collapsed="false">
      <c r="A1418" s="59" t="n">
        <f aca="false">A1417+1</f>
        <v>1417</v>
      </c>
      <c r="E1418" s="63" t="str">
        <f aca="true">IF(LEN(D1418)&lt;&gt;0,DATEDIF(D1418,TODAY(),"Y"),"")</f>
        <v/>
      </c>
    </row>
    <row r="1419" customFormat="false" ht="15" hidden="false" customHeight="false" outlineLevel="0" collapsed="false">
      <c r="A1419" s="59" t="n">
        <f aca="false">A1418+1</f>
        <v>1418</v>
      </c>
      <c r="E1419" s="63" t="str">
        <f aca="true">IF(LEN(D1419)&lt;&gt;0,DATEDIF(D1419,TODAY(),"Y"),"")</f>
        <v/>
      </c>
    </row>
    <row r="1420" customFormat="false" ht="15" hidden="false" customHeight="false" outlineLevel="0" collapsed="false">
      <c r="A1420" s="59" t="n">
        <f aca="false">A1419+1</f>
        <v>1419</v>
      </c>
      <c r="E1420" s="63" t="str">
        <f aca="true">IF(LEN(D1420)&lt;&gt;0,DATEDIF(D1420,TODAY(),"Y"),"")</f>
        <v/>
      </c>
    </row>
    <row r="1421" customFormat="false" ht="15" hidden="false" customHeight="false" outlineLevel="0" collapsed="false">
      <c r="A1421" s="59" t="n">
        <f aca="false">A1420+1</f>
        <v>1420</v>
      </c>
      <c r="E1421" s="63" t="str">
        <f aca="true">IF(LEN(D1421)&lt;&gt;0,DATEDIF(D1421,TODAY(),"Y"),"")</f>
        <v/>
      </c>
    </row>
    <row r="1422" customFormat="false" ht="15" hidden="false" customHeight="false" outlineLevel="0" collapsed="false">
      <c r="A1422" s="59" t="n">
        <f aca="false">A1421+1</f>
        <v>1421</v>
      </c>
      <c r="E1422" s="63" t="str">
        <f aca="true">IF(LEN(D1422)&lt;&gt;0,DATEDIF(D1422,TODAY(),"Y"),"")</f>
        <v/>
      </c>
    </row>
    <row r="1423" customFormat="false" ht="15" hidden="false" customHeight="false" outlineLevel="0" collapsed="false">
      <c r="A1423" s="59" t="n">
        <f aca="false">A1422+1</f>
        <v>1422</v>
      </c>
      <c r="E1423" s="63" t="str">
        <f aca="true">IF(LEN(D1423)&lt;&gt;0,DATEDIF(D1423,TODAY(),"Y"),"")</f>
        <v/>
      </c>
    </row>
    <row r="1424" customFormat="false" ht="15" hidden="false" customHeight="false" outlineLevel="0" collapsed="false">
      <c r="A1424" s="59" t="n">
        <f aca="false">A1423+1</f>
        <v>1423</v>
      </c>
      <c r="E1424" s="63" t="str">
        <f aca="true">IF(LEN(D1424)&lt;&gt;0,DATEDIF(D1424,TODAY(),"Y"),"")</f>
        <v/>
      </c>
    </row>
    <row r="1425" customFormat="false" ht="15" hidden="false" customHeight="false" outlineLevel="0" collapsed="false">
      <c r="A1425" s="59" t="n">
        <f aca="false">A1424+1</f>
        <v>1424</v>
      </c>
      <c r="E1425" s="63" t="str">
        <f aca="true">IF(LEN(D1425)&lt;&gt;0,DATEDIF(D1425,TODAY(),"Y"),"")</f>
        <v/>
      </c>
    </row>
    <row r="1426" customFormat="false" ht="15" hidden="false" customHeight="false" outlineLevel="0" collapsed="false">
      <c r="A1426" s="59" t="n">
        <f aca="false">A1425+1</f>
        <v>1425</v>
      </c>
      <c r="E1426" s="63" t="str">
        <f aca="true">IF(LEN(D1426)&lt;&gt;0,DATEDIF(D1426,TODAY(),"Y"),"")</f>
        <v/>
      </c>
    </row>
    <row r="1427" customFormat="false" ht="15" hidden="false" customHeight="false" outlineLevel="0" collapsed="false">
      <c r="A1427" s="59" t="n">
        <f aca="false">A1426+1</f>
        <v>1426</v>
      </c>
      <c r="E1427" s="63" t="str">
        <f aca="true">IF(LEN(D1427)&lt;&gt;0,DATEDIF(D1427,TODAY(),"Y"),"")</f>
        <v/>
      </c>
    </row>
    <row r="1428" customFormat="false" ht="15" hidden="false" customHeight="false" outlineLevel="0" collapsed="false">
      <c r="A1428" s="59" t="n">
        <f aca="false">A1427+1</f>
        <v>1427</v>
      </c>
      <c r="E1428" s="63" t="str">
        <f aca="true">IF(LEN(D1428)&lt;&gt;0,DATEDIF(D1428,TODAY(),"Y"),"")</f>
        <v/>
      </c>
    </row>
    <row r="1429" customFormat="false" ht="15" hidden="false" customHeight="false" outlineLevel="0" collapsed="false">
      <c r="A1429" s="59" t="n">
        <f aca="false">A1428+1</f>
        <v>1428</v>
      </c>
      <c r="E1429" s="63" t="str">
        <f aca="true">IF(LEN(D1429)&lt;&gt;0,DATEDIF(D1429,TODAY(),"Y"),"")</f>
        <v/>
      </c>
    </row>
    <row r="1430" customFormat="false" ht="15" hidden="false" customHeight="false" outlineLevel="0" collapsed="false">
      <c r="A1430" s="59" t="n">
        <f aca="false">A1429+1</f>
        <v>1429</v>
      </c>
      <c r="E1430" s="63" t="str">
        <f aca="true">IF(LEN(D1430)&lt;&gt;0,DATEDIF(D1430,TODAY(),"Y"),"")</f>
        <v/>
      </c>
    </row>
    <row r="1431" customFormat="false" ht="15" hidden="false" customHeight="false" outlineLevel="0" collapsed="false">
      <c r="A1431" s="59" t="n">
        <f aca="false">A1430+1</f>
        <v>1430</v>
      </c>
      <c r="E1431" s="63" t="str">
        <f aca="true">IF(LEN(D1431)&lt;&gt;0,DATEDIF(D1431,TODAY(),"Y"),"")</f>
        <v/>
      </c>
    </row>
    <row r="1432" customFormat="false" ht="15" hidden="false" customHeight="false" outlineLevel="0" collapsed="false">
      <c r="A1432" s="59" t="n">
        <f aca="false">A1431+1</f>
        <v>1431</v>
      </c>
      <c r="E1432" s="63" t="str">
        <f aca="true">IF(LEN(D1432)&lt;&gt;0,DATEDIF(D1432,TODAY(),"Y"),"")</f>
        <v/>
      </c>
    </row>
    <row r="1433" customFormat="false" ht="15" hidden="false" customHeight="false" outlineLevel="0" collapsed="false">
      <c r="A1433" s="59" t="n">
        <f aca="false">A1432+1</f>
        <v>1432</v>
      </c>
      <c r="E1433" s="63" t="str">
        <f aca="true">IF(LEN(D1433)&lt;&gt;0,DATEDIF(D1433,TODAY(),"Y"),"")</f>
        <v/>
      </c>
    </row>
    <row r="1434" customFormat="false" ht="15" hidden="false" customHeight="false" outlineLevel="0" collapsed="false">
      <c r="A1434" s="59" t="n">
        <f aca="false">A1433+1</f>
        <v>1433</v>
      </c>
      <c r="E1434" s="63" t="str">
        <f aca="true">IF(LEN(D1434)&lt;&gt;0,DATEDIF(D1434,TODAY(),"Y"),"")</f>
        <v/>
      </c>
    </row>
    <row r="1435" customFormat="false" ht="15" hidden="false" customHeight="false" outlineLevel="0" collapsed="false">
      <c r="A1435" s="59" t="n">
        <f aca="false">A1434+1</f>
        <v>1434</v>
      </c>
      <c r="E1435" s="63" t="str">
        <f aca="true">IF(LEN(D1435)&lt;&gt;0,DATEDIF(D1435,TODAY(),"Y"),"")</f>
        <v/>
      </c>
    </row>
    <row r="1436" customFormat="false" ht="15" hidden="false" customHeight="false" outlineLevel="0" collapsed="false">
      <c r="A1436" s="59" t="n">
        <f aca="false">A1435+1</f>
        <v>1435</v>
      </c>
      <c r="E1436" s="63" t="str">
        <f aca="true">IF(LEN(D1436)&lt;&gt;0,DATEDIF(D1436,TODAY(),"Y"),"")</f>
        <v/>
      </c>
    </row>
    <row r="1437" customFormat="false" ht="15" hidden="false" customHeight="false" outlineLevel="0" collapsed="false">
      <c r="A1437" s="59" t="n">
        <f aca="false">A1436+1</f>
        <v>1436</v>
      </c>
      <c r="E1437" s="63" t="str">
        <f aca="true">IF(LEN(D1437)&lt;&gt;0,DATEDIF(D1437,TODAY(),"Y"),"")</f>
        <v/>
      </c>
    </row>
    <row r="1438" customFormat="false" ht="15" hidden="false" customHeight="false" outlineLevel="0" collapsed="false">
      <c r="A1438" s="59" t="n">
        <f aca="false">A1437+1</f>
        <v>1437</v>
      </c>
      <c r="E1438" s="63" t="str">
        <f aca="true">IF(LEN(D1438)&lt;&gt;0,DATEDIF(D1438,TODAY(),"Y"),"")</f>
        <v/>
      </c>
    </row>
    <row r="1439" customFormat="false" ht="15" hidden="false" customHeight="false" outlineLevel="0" collapsed="false">
      <c r="A1439" s="59" t="n">
        <f aca="false">A1438+1</f>
        <v>1438</v>
      </c>
      <c r="E1439" s="63" t="str">
        <f aca="true">IF(LEN(D1439)&lt;&gt;0,DATEDIF(D1439,TODAY(),"Y"),"")</f>
        <v/>
      </c>
    </row>
    <row r="1440" customFormat="false" ht="15" hidden="false" customHeight="false" outlineLevel="0" collapsed="false">
      <c r="A1440" s="59" t="n">
        <f aca="false">A1439+1</f>
        <v>1439</v>
      </c>
      <c r="E1440" s="63" t="str">
        <f aca="true">IF(LEN(D1440)&lt;&gt;0,DATEDIF(D1440,TODAY(),"Y"),"")</f>
        <v/>
      </c>
    </row>
    <row r="1441" customFormat="false" ht="15" hidden="false" customHeight="false" outlineLevel="0" collapsed="false">
      <c r="A1441" s="59" t="n">
        <f aca="false">A1440+1</f>
        <v>1440</v>
      </c>
      <c r="E1441" s="63" t="str">
        <f aca="true">IF(LEN(D1441)&lt;&gt;0,DATEDIF(D1441,TODAY(),"Y"),"")</f>
        <v/>
      </c>
    </row>
    <row r="1442" customFormat="false" ht="15" hidden="false" customHeight="false" outlineLevel="0" collapsed="false">
      <c r="A1442" s="59" t="n">
        <f aca="false">A1441+1</f>
        <v>1441</v>
      </c>
      <c r="E1442" s="63" t="str">
        <f aca="true">IF(LEN(D1442)&lt;&gt;0,DATEDIF(D1442,TODAY(),"Y"),"")</f>
        <v/>
      </c>
    </row>
    <row r="1443" customFormat="false" ht="15" hidden="false" customHeight="false" outlineLevel="0" collapsed="false">
      <c r="A1443" s="59" t="n">
        <f aca="false">A1442+1</f>
        <v>1442</v>
      </c>
      <c r="E1443" s="63" t="str">
        <f aca="true">IF(LEN(D1443)&lt;&gt;0,DATEDIF(D1443,TODAY(),"Y"),"")</f>
        <v/>
      </c>
    </row>
    <row r="1444" customFormat="false" ht="15" hidden="false" customHeight="false" outlineLevel="0" collapsed="false">
      <c r="A1444" s="59" t="n">
        <f aca="false">A1443+1</f>
        <v>1443</v>
      </c>
      <c r="E1444" s="63" t="str">
        <f aca="true">IF(LEN(D1444)&lt;&gt;0,DATEDIF(D1444,TODAY(),"Y"),"")</f>
        <v/>
      </c>
    </row>
    <row r="1445" customFormat="false" ht="15" hidden="false" customHeight="false" outlineLevel="0" collapsed="false">
      <c r="A1445" s="59" t="n">
        <f aca="false">A1444+1</f>
        <v>1444</v>
      </c>
      <c r="E1445" s="63" t="str">
        <f aca="true">IF(LEN(D1445)&lt;&gt;0,DATEDIF(D1445,TODAY(),"Y"),"")</f>
        <v/>
      </c>
    </row>
    <row r="1446" customFormat="false" ht="15" hidden="false" customHeight="false" outlineLevel="0" collapsed="false">
      <c r="A1446" s="59" t="n">
        <f aca="false">A1445+1</f>
        <v>1445</v>
      </c>
      <c r="E1446" s="63" t="str">
        <f aca="true">IF(LEN(D1446)&lt;&gt;0,DATEDIF(D1446,TODAY(),"Y"),"")</f>
        <v/>
      </c>
    </row>
    <row r="1447" customFormat="false" ht="15" hidden="false" customHeight="false" outlineLevel="0" collapsed="false">
      <c r="A1447" s="59" t="n">
        <f aca="false">A1446+1</f>
        <v>1446</v>
      </c>
      <c r="E1447" s="63" t="str">
        <f aca="true">IF(LEN(D1447)&lt;&gt;0,DATEDIF(D1447,TODAY(),"Y"),"")</f>
        <v/>
      </c>
    </row>
    <row r="1448" customFormat="false" ht="15" hidden="false" customHeight="false" outlineLevel="0" collapsed="false">
      <c r="A1448" s="59" t="n">
        <f aca="false">A1447+1</f>
        <v>1447</v>
      </c>
      <c r="E1448" s="63" t="str">
        <f aca="true">IF(LEN(D1448)&lt;&gt;0,DATEDIF(D1448,TODAY(),"Y"),"")</f>
        <v/>
      </c>
    </row>
    <row r="1449" customFormat="false" ht="15" hidden="false" customHeight="false" outlineLevel="0" collapsed="false">
      <c r="A1449" s="59" t="n">
        <f aca="false">A1448+1</f>
        <v>1448</v>
      </c>
      <c r="E1449" s="63" t="str">
        <f aca="true">IF(LEN(D1449)&lt;&gt;0,DATEDIF(D1449,TODAY(),"Y"),"")</f>
        <v/>
      </c>
    </row>
    <row r="1450" customFormat="false" ht="15" hidden="false" customHeight="false" outlineLevel="0" collapsed="false">
      <c r="A1450" s="59" t="n">
        <f aca="false">A1449+1</f>
        <v>1449</v>
      </c>
      <c r="E1450" s="63" t="str">
        <f aca="true">IF(LEN(D1450)&lt;&gt;0,DATEDIF(D1450,TODAY(),"Y"),"")</f>
        <v/>
      </c>
    </row>
    <row r="1451" customFormat="false" ht="15" hidden="false" customHeight="false" outlineLevel="0" collapsed="false">
      <c r="A1451" s="59" t="n">
        <f aca="false">A1450+1</f>
        <v>1450</v>
      </c>
      <c r="E1451" s="63" t="str">
        <f aca="true">IF(LEN(D1451)&lt;&gt;0,DATEDIF(D1451,TODAY(),"Y"),"")</f>
        <v/>
      </c>
    </row>
    <row r="1452" customFormat="false" ht="15" hidden="false" customHeight="false" outlineLevel="0" collapsed="false">
      <c r="A1452" s="59" t="n">
        <f aca="false">A1451+1</f>
        <v>1451</v>
      </c>
      <c r="E1452" s="63" t="str">
        <f aca="true">IF(LEN(D1452)&lt;&gt;0,DATEDIF(D1452,TODAY(),"Y"),"")</f>
        <v/>
      </c>
    </row>
    <row r="1453" customFormat="false" ht="15" hidden="false" customHeight="false" outlineLevel="0" collapsed="false">
      <c r="A1453" s="59" t="n">
        <f aca="false">A1452+1</f>
        <v>1452</v>
      </c>
      <c r="E1453" s="63" t="str">
        <f aca="true">IF(LEN(D1453)&lt;&gt;0,DATEDIF(D1453,TODAY(),"Y"),"")</f>
        <v/>
      </c>
    </row>
    <row r="1454" customFormat="false" ht="15" hidden="false" customHeight="false" outlineLevel="0" collapsed="false">
      <c r="A1454" s="59" t="n">
        <f aca="false">A1453+1</f>
        <v>1453</v>
      </c>
      <c r="E1454" s="63" t="str">
        <f aca="true">IF(LEN(D1454)&lt;&gt;0,DATEDIF(D1454,TODAY(),"Y"),"")</f>
        <v/>
      </c>
    </row>
    <row r="1455" customFormat="false" ht="15" hidden="false" customHeight="false" outlineLevel="0" collapsed="false">
      <c r="A1455" s="59" t="n">
        <f aca="false">A1454+1</f>
        <v>1454</v>
      </c>
      <c r="E1455" s="63" t="str">
        <f aca="true">IF(LEN(D1455)&lt;&gt;0,DATEDIF(D1455,TODAY(),"Y"),"")</f>
        <v/>
      </c>
    </row>
    <row r="1456" customFormat="false" ht="15" hidden="false" customHeight="false" outlineLevel="0" collapsed="false">
      <c r="A1456" s="59" t="n">
        <f aca="false">A1455+1</f>
        <v>1455</v>
      </c>
      <c r="E1456" s="63" t="str">
        <f aca="true">IF(LEN(D1456)&lt;&gt;0,DATEDIF(D1456,TODAY(),"Y"),"")</f>
        <v/>
      </c>
    </row>
    <row r="1457" customFormat="false" ht="15" hidden="false" customHeight="false" outlineLevel="0" collapsed="false">
      <c r="A1457" s="59" t="n">
        <f aca="false">A1456+1</f>
        <v>1456</v>
      </c>
      <c r="E1457" s="63" t="str">
        <f aca="true">IF(LEN(D1457)&lt;&gt;0,DATEDIF(D1457,TODAY(),"Y"),"")</f>
        <v/>
      </c>
    </row>
    <row r="1458" customFormat="false" ht="15" hidden="false" customHeight="false" outlineLevel="0" collapsed="false">
      <c r="A1458" s="59" t="n">
        <f aca="false">A1457+1</f>
        <v>1457</v>
      </c>
      <c r="E1458" s="63" t="str">
        <f aca="true">IF(LEN(D1458)&lt;&gt;0,DATEDIF(D1458,TODAY(),"Y"),"")</f>
        <v/>
      </c>
    </row>
    <row r="1459" customFormat="false" ht="15" hidden="false" customHeight="false" outlineLevel="0" collapsed="false">
      <c r="A1459" s="59" t="n">
        <f aca="false">A1458+1</f>
        <v>1458</v>
      </c>
      <c r="E1459" s="63" t="str">
        <f aca="true">IF(LEN(D1459)&lt;&gt;0,DATEDIF(D1459,TODAY(),"Y"),"")</f>
        <v/>
      </c>
    </row>
    <row r="1460" customFormat="false" ht="15" hidden="false" customHeight="false" outlineLevel="0" collapsed="false">
      <c r="A1460" s="59" t="n">
        <f aca="false">A1459+1</f>
        <v>1459</v>
      </c>
      <c r="E1460" s="63" t="str">
        <f aca="true">IF(LEN(D1460)&lt;&gt;0,DATEDIF(D1460,TODAY(),"Y"),"")</f>
        <v/>
      </c>
    </row>
    <row r="1461" customFormat="false" ht="15" hidden="false" customHeight="false" outlineLevel="0" collapsed="false">
      <c r="A1461" s="59" t="n">
        <f aca="false">A1460+1</f>
        <v>1460</v>
      </c>
      <c r="E1461" s="63" t="str">
        <f aca="true">IF(LEN(D1461)&lt;&gt;0,DATEDIF(D1461,TODAY(),"Y"),"")</f>
        <v/>
      </c>
    </row>
    <row r="1462" customFormat="false" ht="15" hidden="false" customHeight="false" outlineLevel="0" collapsed="false">
      <c r="A1462" s="59" t="n">
        <f aca="false">A1461+1</f>
        <v>1461</v>
      </c>
      <c r="E1462" s="63" t="str">
        <f aca="true">IF(LEN(D1462)&lt;&gt;0,DATEDIF(D1462,TODAY(),"Y"),"")</f>
        <v/>
      </c>
    </row>
    <row r="1463" customFormat="false" ht="15" hidden="false" customHeight="false" outlineLevel="0" collapsed="false">
      <c r="A1463" s="59" t="n">
        <f aca="false">A1462+1</f>
        <v>1462</v>
      </c>
      <c r="E1463" s="63" t="str">
        <f aca="true">IF(LEN(D1463)&lt;&gt;0,DATEDIF(D1463,TODAY(),"Y"),"")</f>
        <v/>
      </c>
    </row>
    <row r="1464" customFormat="false" ht="15" hidden="false" customHeight="false" outlineLevel="0" collapsed="false">
      <c r="A1464" s="59" t="n">
        <f aca="false">A1463+1</f>
        <v>1463</v>
      </c>
      <c r="E1464" s="63" t="str">
        <f aca="true">IF(LEN(D1464)&lt;&gt;0,DATEDIF(D1464,TODAY(),"Y"),"")</f>
        <v/>
      </c>
    </row>
    <row r="1465" customFormat="false" ht="15" hidden="false" customHeight="false" outlineLevel="0" collapsed="false">
      <c r="A1465" s="59" t="n">
        <f aca="false">A1464+1</f>
        <v>1464</v>
      </c>
      <c r="E1465" s="63" t="str">
        <f aca="true">IF(LEN(D1465)&lt;&gt;0,DATEDIF(D1465,TODAY(),"Y"),"")</f>
        <v/>
      </c>
    </row>
    <row r="1466" customFormat="false" ht="15" hidden="false" customHeight="false" outlineLevel="0" collapsed="false">
      <c r="A1466" s="59" t="n">
        <f aca="false">A1465+1</f>
        <v>1465</v>
      </c>
      <c r="E1466" s="63" t="str">
        <f aca="true">IF(LEN(D1466)&lt;&gt;0,DATEDIF(D1466,TODAY(),"Y"),"")</f>
        <v/>
      </c>
    </row>
    <row r="1467" customFormat="false" ht="15" hidden="false" customHeight="false" outlineLevel="0" collapsed="false">
      <c r="A1467" s="59" t="n">
        <f aca="false">A1466+1</f>
        <v>1466</v>
      </c>
      <c r="E1467" s="63" t="str">
        <f aca="true">IF(LEN(D1467)&lt;&gt;0,DATEDIF(D1467,TODAY(),"Y"),"")</f>
        <v/>
      </c>
    </row>
    <row r="1468" customFormat="false" ht="15" hidden="false" customHeight="false" outlineLevel="0" collapsed="false">
      <c r="A1468" s="59" t="n">
        <f aca="false">A1467+1</f>
        <v>1467</v>
      </c>
      <c r="E1468" s="63" t="str">
        <f aca="true">IF(LEN(D1468)&lt;&gt;0,DATEDIF(D1468,TODAY(),"Y"),"")</f>
        <v/>
      </c>
    </row>
    <row r="1469" customFormat="false" ht="15" hidden="false" customHeight="false" outlineLevel="0" collapsed="false">
      <c r="A1469" s="59" t="n">
        <f aca="false">A1468+1</f>
        <v>1468</v>
      </c>
      <c r="E1469" s="63" t="str">
        <f aca="true">IF(LEN(D1469)&lt;&gt;0,DATEDIF(D1469,TODAY(),"Y"),"")</f>
        <v/>
      </c>
    </row>
    <row r="1470" customFormat="false" ht="15" hidden="false" customHeight="false" outlineLevel="0" collapsed="false">
      <c r="A1470" s="59" t="n">
        <f aca="false">A1469+1</f>
        <v>1469</v>
      </c>
      <c r="E1470" s="63" t="str">
        <f aca="true">IF(LEN(D1470)&lt;&gt;0,DATEDIF(D1470,TODAY(),"Y"),"")</f>
        <v/>
      </c>
    </row>
    <row r="1471" customFormat="false" ht="15" hidden="false" customHeight="false" outlineLevel="0" collapsed="false">
      <c r="A1471" s="59" t="n">
        <f aca="false">A1470+1</f>
        <v>1470</v>
      </c>
      <c r="E1471" s="63" t="str">
        <f aca="true">IF(LEN(D1471)&lt;&gt;0,DATEDIF(D1471,TODAY(),"Y"),"")</f>
        <v/>
      </c>
    </row>
    <row r="1472" customFormat="false" ht="15" hidden="false" customHeight="false" outlineLevel="0" collapsed="false">
      <c r="A1472" s="59" t="n">
        <f aca="false">A1471+1</f>
        <v>1471</v>
      </c>
      <c r="E1472" s="63" t="str">
        <f aca="true">IF(LEN(D1472)&lt;&gt;0,DATEDIF(D1472,TODAY(),"Y"),"")</f>
        <v/>
      </c>
    </row>
    <row r="1473" customFormat="false" ht="15" hidden="false" customHeight="false" outlineLevel="0" collapsed="false">
      <c r="A1473" s="59" t="n">
        <f aca="false">A1472+1</f>
        <v>1472</v>
      </c>
      <c r="E1473" s="63" t="str">
        <f aca="true">IF(LEN(D1473)&lt;&gt;0,DATEDIF(D1473,TODAY(),"Y"),"")</f>
        <v/>
      </c>
    </row>
    <row r="1474" customFormat="false" ht="15" hidden="false" customHeight="false" outlineLevel="0" collapsed="false">
      <c r="A1474" s="59" t="n">
        <f aca="false">A1473+1</f>
        <v>1473</v>
      </c>
      <c r="E1474" s="63" t="str">
        <f aca="true">IF(LEN(D1474)&lt;&gt;0,DATEDIF(D1474,TODAY(),"Y"),"")</f>
        <v/>
      </c>
    </row>
    <row r="1475" customFormat="false" ht="15" hidden="false" customHeight="false" outlineLevel="0" collapsed="false">
      <c r="A1475" s="59" t="n">
        <f aca="false">A1474+1</f>
        <v>1474</v>
      </c>
      <c r="E1475" s="63" t="str">
        <f aca="true">IF(LEN(D1475)&lt;&gt;0,DATEDIF(D1475,TODAY(),"Y"),"")</f>
        <v/>
      </c>
    </row>
    <row r="1476" customFormat="false" ht="15" hidden="false" customHeight="false" outlineLevel="0" collapsed="false">
      <c r="A1476" s="59" t="n">
        <f aca="false">A1475+1</f>
        <v>1475</v>
      </c>
      <c r="E1476" s="63" t="str">
        <f aca="true">IF(LEN(D1476)&lt;&gt;0,DATEDIF(D1476,TODAY(),"Y"),"")</f>
        <v/>
      </c>
    </row>
    <row r="1477" customFormat="false" ht="15" hidden="false" customHeight="false" outlineLevel="0" collapsed="false">
      <c r="A1477" s="59" t="n">
        <f aca="false">A1476+1</f>
        <v>1476</v>
      </c>
      <c r="E1477" s="63" t="str">
        <f aca="true">IF(LEN(D1477)&lt;&gt;0,DATEDIF(D1477,TODAY(),"Y"),"")</f>
        <v/>
      </c>
    </row>
    <row r="1478" customFormat="false" ht="15" hidden="false" customHeight="false" outlineLevel="0" collapsed="false">
      <c r="A1478" s="59" t="n">
        <f aca="false">A1477+1</f>
        <v>1477</v>
      </c>
      <c r="E1478" s="63" t="str">
        <f aca="true">IF(LEN(D1478)&lt;&gt;0,DATEDIF(D1478,TODAY(),"Y"),"")</f>
        <v/>
      </c>
    </row>
    <row r="1479" customFormat="false" ht="15" hidden="false" customHeight="false" outlineLevel="0" collapsed="false">
      <c r="A1479" s="59" t="n">
        <f aca="false">A1478+1</f>
        <v>1478</v>
      </c>
      <c r="E1479" s="63" t="str">
        <f aca="true">IF(LEN(D1479)&lt;&gt;0,DATEDIF(D1479,TODAY(),"Y"),"")</f>
        <v/>
      </c>
    </row>
    <row r="1480" customFormat="false" ht="15" hidden="false" customHeight="false" outlineLevel="0" collapsed="false">
      <c r="A1480" s="59" t="n">
        <f aca="false">A1479+1</f>
        <v>1479</v>
      </c>
      <c r="E1480" s="63" t="str">
        <f aca="true">IF(LEN(D1480)&lt;&gt;0,DATEDIF(D1480,TODAY(),"Y"),"")</f>
        <v/>
      </c>
    </row>
    <row r="1481" customFormat="false" ht="15" hidden="false" customHeight="false" outlineLevel="0" collapsed="false">
      <c r="A1481" s="59" t="n">
        <f aca="false">A1480+1</f>
        <v>1480</v>
      </c>
      <c r="E1481" s="63" t="str">
        <f aca="true">IF(LEN(D1481)&lt;&gt;0,DATEDIF(D1481,TODAY(),"Y"),"")</f>
        <v/>
      </c>
    </row>
    <row r="1482" customFormat="false" ht="15" hidden="false" customHeight="false" outlineLevel="0" collapsed="false">
      <c r="A1482" s="59" t="n">
        <f aca="false">A1481+1</f>
        <v>1481</v>
      </c>
      <c r="E1482" s="63" t="str">
        <f aca="true">IF(LEN(D1482)&lt;&gt;0,DATEDIF(D1482,TODAY(),"Y"),"")</f>
        <v/>
      </c>
    </row>
    <row r="1483" customFormat="false" ht="15" hidden="false" customHeight="false" outlineLevel="0" collapsed="false">
      <c r="A1483" s="59" t="n">
        <f aca="false">A1482+1</f>
        <v>1482</v>
      </c>
      <c r="E1483" s="63" t="str">
        <f aca="true">IF(LEN(D1483)&lt;&gt;0,DATEDIF(D1483,TODAY(),"Y"),"")</f>
        <v/>
      </c>
    </row>
    <row r="1484" customFormat="false" ht="15" hidden="false" customHeight="false" outlineLevel="0" collapsed="false">
      <c r="A1484" s="59" t="n">
        <f aca="false">A1483+1</f>
        <v>1483</v>
      </c>
      <c r="E1484" s="63" t="str">
        <f aca="true">IF(LEN(D1484)&lt;&gt;0,DATEDIF(D1484,TODAY(),"Y"),"")</f>
        <v/>
      </c>
    </row>
    <row r="1485" customFormat="false" ht="15" hidden="false" customHeight="false" outlineLevel="0" collapsed="false">
      <c r="A1485" s="59" t="n">
        <f aca="false">A1484+1</f>
        <v>1484</v>
      </c>
      <c r="E1485" s="63" t="str">
        <f aca="true">IF(LEN(D1485)&lt;&gt;0,DATEDIF(D1485,TODAY(),"Y"),"")</f>
        <v/>
      </c>
    </row>
    <row r="1486" customFormat="false" ht="15" hidden="false" customHeight="false" outlineLevel="0" collapsed="false">
      <c r="A1486" s="59" t="n">
        <f aca="false">A1485+1</f>
        <v>1485</v>
      </c>
      <c r="E1486" s="63" t="str">
        <f aca="true">IF(LEN(D1486)&lt;&gt;0,DATEDIF(D1486,TODAY(),"Y"),"")</f>
        <v/>
      </c>
    </row>
    <row r="1487" customFormat="false" ht="15" hidden="false" customHeight="false" outlineLevel="0" collapsed="false">
      <c r="A1487" s="59" t="n">
        <f aca="false">A1486+1</f>
        <v>1486</v>
      </c>
      <c r="E1487" s="63" t="str">
        <f aca="true">IF(LEN(D1487)&lt;&gt;0,DATEDIF(D1487,TODAY(),"Y"),"")</f>
        <v/>
      </c>
    </row>
    <row r="1488" customFormat="false" ht="15" hidden="false" customHeight="false" outlineLevel="0" collapsed="false">
      <c r="A1488" s="59" t="n">
        <f aca="false">A1487+1</f>
        <v>1487</v>
      </c>
      <c r="E1488" s="63" t="str">
        <f aca="true">IF(LEN(D1488)&lt;&gt;0,DATEDIF(D1488,TODAY(),"Y"),"")</f>
        <v/>
      </c>
    </row>
    <row r="1489" customFormat="false" ht="15" hidden="false" customHeight="false" outlineLevel="0" collapsed="false">
      <c r="A1489" s="59" t="n">
        <f aca="false">A1488+1</f>
        <v>1488</v>
      </c>
      <c r="E1489" s="63" t="str">
        <f aca="true">IF(LEN(D1489)&lt;&gt;0,DATEDIF(D1489,TODAY(),"Y"),"")</f>
        <v/>
      </c>
    </row>
    <row r="1490" customFormat="false" ht="15" hidden="false" customHeight="false" outlineLevel="0" collapsed="false">
      <c r="A1490" s="59" t="n">
        <f aca="false">A1489+1</f>
        <v>1489</v>
      </c>
      <c r="E1490" s="63" t="str">
        <f aca="true">IF(LEN(D1490)&lt;&gt;0,DATEDIF(D1490,TODAY(),"Y"),"")</f>
        <v/>
      </c>
    </row>
    <row r="1491" customFormat="false" ht="15" hidden="false" customHeight="false" outlineLevel="0" collapsed="false">
      <c r="A1491" s="59" t="n">
        <f aca="false">A1490+1</f>
        <v>1490</v>
      </c>
      <c r="E1491" s="63" t="str">
        <f aca="true">IF(LEN(D1491)&lt;&gt;0,DATEDIF(D1491,TODAY(),"Y"),"")</f>
        <v/>
      </c>
    </row>
    <row r="1492" customFormat="false" ht="15" hidden="false" customHeight="false" outlineLevel="0" collapsed="false">
      <c r="A1492" s="59" t="n">
        <f aca="false">A1491+1</f>
        <v>1491</v>
      </c>
      <c r="E1492" s="63" t="str">
        <f aca="true">IF(LEN(D1492)&lt;&gt;0,DATEDIF(D1492,TODAY(),"Y"),"")</f>
        <v/>
      </c>
    </row>
    <row r="1493" customFormat="false" ht="15" hidden="false" customHeight="false" outlineLevel="0" collapsed="false">
      <c r="A1493" s="59" t="n">
        <f aca="false">A1492+1</f>
        <v>1492</v>
      </c>
      <c r="E1493" s="63" t="str">
        <f aca="true">IF(LEN(D1493)&lt;&gt;0,DATEDIF(D1493,TODAY(),"Y"),"")</f>
        <v/>
      </c>
    </row>
    <row r="1494" customFormat="false" ht="15" hidden="false" customHeight="false" outlineLevel="0" collapsed="false">
      <c r="A1494" s="59" t="n">
        <f aca="false">A1493+1</f>
        <v>1493</v>
      </c>
      <c r="E1494" s="63" t="str">
        <f aca="true">IF(LEN(D1494)&lt;&gt;0,DATEDIF(D1494,TODAY(),"Y"),"")</f>
        <v/>
      </c>
    </row>
    <row r="1495" customFormat="false" ht="15" hidden="false" customHeight="false" outlineLevel="0" collapsed="false">
      <c r="A1495" s="59" t="n">
        <f aca="false">A1494+1</f>
        <v>1494</v>
      </c>
      <c r="E1495" s="63" t="str">
        <f aca="true">IF(LEN(D1495)&lt;&gt;0,DATEDIF(D1495,TODAY(),"Y"),"")</f>
        <v/>
      </c>
    </row>
    <row r="1496" customFormat="false" ht="15" hidden="false" customHeight="false" outlineLevel="0" collapsed="false">
      <c r="A1496" s="59" t="n">
        <f aca="false">A1495+1</f>
        <v>1495</v>
      </c>
      <c r="E1496" s="63" t="str">
        <f aca="true">IF(LEN(D1496)&lt;&gt;0,DATEDIF(D1496,TODAY(),"Y"),"")</f>
        <v/>
      </c>
    </row>
    <row r="1497" customFormat="false" ht="15" hidden="false" customHeight="false" outlineLevel="0" collapsed="false">
      <c r="A1497" s="59" t="n">
        <f aca="false">A1496+1</f>
        <v>1496</v>
      </c>
      <c r="E1497" s="63" t="str">
        <f aca="true">IF(LEN(D1497)&lt;&gt;0,DATEDIF(D1497,TODAY(),"Y"),"")</f>
        <v/>
      </c>
    </row>
    <row r="1498" customFormat="false" ht="15" hidden="false" customHeight="false" outlineLevel="0" collapsed="false">
      <c r="A1498" s="59" t="n">
        <f aca="false">A1497+1</f>
        <v>1497</v>
      </c>
      <c r="E1498" s="63" t="str">
        <f aca="true">IF(LEN(D1498)&lt;&gt;0,DATEDIF(D1498,TODAY(),"Y"),"")</f>
        <v/>
      </c>
    </row>
    <row r="1499" customFormat="false" ht="15" hidden="false" customHeight="false" outlineLevel="0" collapsed="false">
      <c r="A1499" s="59" t="n">
        <f aca="false">A1498+1</f>
        <v>1498</v>
      </c>
      <c r="E1499" s="63" t="str">
        <f aca="true">IF(LEN(D1499)&lt;&gt;0,DATEDIF(D1499,TODAY(),"Y"),"")</f>
        <v/>
      </c>
    </row>
    <row r="1500" customFormat="false" ht="15" hidden="false" customHeight="false" outlineLevel="0" collapsed="false">
      <c r="A1500" s="59" t="n">
        <f aca="false">A1499+1</f>
        <v>1499</v>
      </c>
      <c r="E1500" s="63" t="str">
        <f aca="true">IF(LEN(D1500)&lt;&gt;0,DATEDIF(D1500,TODAY(),"Y"),"")</f>
        <v/>
      </c>
    </row>
    <row r="1501" customFormat="false" ht="15" hidden="false" customHeight="false" outlineLevel="0" collapsed="false">
      <c r="A1501" s="59" t="n">
        <f aca="false">A1500+1</f>
        <v>1500</v>
      </c>
      <c r="E1501" s="63" t="str">
        <f aca="true">IF(LEN(D1501)&lt;&gt;0,DATEDIF(D1501,TODAY(),"Y"),"")</f>
        <v/>
      </c>
    </row>
    <row r="1502" customFormat="false" ht="15" hidden="false" customHeight="false" outlineLevel="0" collapsed="false">
      <c r="A1502" s="59" t="n">
        <f aca="false">A1501+1</f>
        <v>1501</v>
      </c>
      <c r="E1502" s="63" t="str">
        <f aca="true">IF(LEN(D1502)&lt;&gt;0,DATEDIF(D1502,TODAY(),"Y"),"")</f>
        <v/>
      </c>
    </row>
    <row r="1503" customFormat="false" ht="15" hidden="false" customHeight="false" outlineLevel="0" collapsed="false">
      <c r="A1503" s="59" t="n">
        <f aca="false">A1502+1</f>
        <v>1502</v>
      </c>
      <c r="E1503" s="63" t="str">
        <f aca="true">IF(LEN(D1503)&lt;&gt;0,DATEDIF(D1503,TODAY(),"Y"),"")</f>
        <v/>
      </c>
    </row>
    <row r="1504" customFormat="false" ht="15" hidden="false" customHeight="false" outlineLevel="0" collapsed="false">
      <c r="A1504" s="59" t="n">
        <f aca="false">A1503+1</f>
        <v>1503</v>
      </c>
      <c r="E1504" s="63" t="str">
        <f aca="true">IF(LEN(D1504)&lt;&gt;0,DATEDIF(D1504,TODAY(),"Y"),"")</f>
        <v/>
      </c>
    </row>
    <row r="1505" customFormat="false" ht="15" hidden="false" customHeight="false" outlineLevel="0" collapsed="false">
      <c r="A1505" s="59" t="n">
        <f aca="false">A1504+1</f>
        <v>1504</v>
      </c>
      <c r="E1505" s="63" t="str">
        <f aca="true">IF(LEN(D1505)&lt;&gt;0,DATEDIF(D1505,TODAY(),"Y"),"")</f>
        <v/>
      </c>
    </row>
    <row r="1506" customFormat="false" ht="15" hidden="false" customHeight="false" outlineLevel="0" collapsed="false">
      <c r="A1506" s="59" t="n">
        <f aca="false">A1505+1</f>
        <v>1505</v>
      </c>
      <c r="E1506" s="63" t="str">
        <f aca="true">IF(LEN(D1506)&lt;&gt;0,DATEDIF(D1506,TODAY(),"Y"),"")</f>
        <v/>
      </c>
    </row>
    <row r="1507" customFormat="false" ht="15" hidden="false" customHeight="false" outlineLevel="0" collapsed="false">
      <c r="A1507" s="59" t="n">
        <f aca="false">A1506+1</f>
        <v>1506</v>
      </c>
      <c r="E1507" s="63" t="str">
        <f aca="true">IF(LEN(D1507)&lt;&gt;0,DATEDIF(D1507,TODAY(),"Y"),"")</f>
        <v/>
      </c>
    </row>
    <row r="1508" customFormat="false" ht="15" hidden="false" customHeight="false" outlineLevel="0" collapsed="false">
      <c r="A1508" s="59" t="n">
        <f aca="false">A1507+1</f>
        <v>1507</v>
      </c>
      <c r="E1508" s="63" t="str">
        <f aca="true">IF(LEN(D1508)&lt;&gt;0,DATEDIF(D1508,TODAY(),"Y"),"")</f>
        <v/>
      </c>
    </row>
    <row r="1509" customFormat="false" ht="15" hidden="false" customHeight="false" outlineLevel="0" collapsed="false">
      <c r="A1509" s="59" t="n">
        <f aca="false">A1508+1</f>
        <v>1508</v>
      </c>
      <c r="E1509" s="63" t="str">
        <f aca="true">IF(LEN(D1509)&lt;&gt;0,DATEDIF(D1509,TODAY(),"Y"),"")</f>
        <v/>
      </c>
    </row>
    <row r="1510" customFormat="false" ht="15" hidden="false" customHeight="false" outlineLevel="0" collapsed="false">
      <c r="A1510" s="59" t="n">
        <f aca="false">A1509+1</f>
        <v>1509</v>
      </c>
      <c r="E1510" s="63" t="str">
        <f aca="true">IF(LEN(D1510)&lt;&gt;0,DATEDIF(D1510,TODAY(),"Y"),"")</f>
        <v/>
      </c>
    </row>
    <row r="1511" customFormat="false" ht="15" hidden="false" customHeight="false" outlineLevel="0" collapsed="false">
      <c r="A1511" s="59" t="n">
        <f aca="false">A1510+1</f>
        <v>1510</v>
      </c>
      <c r="E1511" s="63" t="str">
        <f aca="true">IF(LEN(D1511)&lt;&gt;0,DATEDIF(D1511,TODAY(),"Y"),"")</f>
        <v/>
      </c>
    </row>
    <row r="1512" customFormat="false" ht="15" hidden="false" customHeight="false" outlineLevel="0" collapsed="false">
      <c r="A1512" s="59" t="n">
        <f aca="false">A1511+1</f>
        <v>1511</v>
      </c>
      <c r="E1512" s="63" t="str">
        <f aca="true">IF(LEN(D1512)&lt;&gt;0,DATEDIF(D1512,TODAY(),"Y"),"")</f>
        <v/>
      </c>
    </row>
    <row r="1513" customFormat="false" ht="15" hidden="false" customHeight="false" outlineLevel="0" collapsed="false">
      <c r="A1513" s="59" t="n">
        <f aca="false">A1512+1</f>
        <v>1512</v>
      </c>
      <c r="E1513" s="63" t="str">
        <f aca="true">IF(LEN(D1513)&lt;&gt;0,DATEDIF(D1513,TODAY(),"Y"),"")</f>
        <v/>
      </c>
    </row>
    <row r="1514" customFormat="false" ht="15" hidden="false" customHeight="false" outlineLevel="0" collapsed="false">
      <c r="A1514" s="59" t="n">
        <f aca="false">A1513+1</f>
        <v>1513</v>
      </c>
      <c r="E1514" s="63" t="str">
        <f aca="true">IF(LEN(D1514)&lt;&gt;0,DATEDIF(D1514,TODAY(),"Y"),"")</f>
        <v/>
      </c>
    </row>
    <row r="1515" customFormat="false" ht="15" hidden="false" customHeight="false" outlineLevel="0" collapsed="false">
      <c r="A1515" s="59" t="n">
        <f aca="false">A1514+1</f>
        <v>1514</v>
      </c>
      <c r="E1515" s="63" t="str">
        <f aca="true">IF(LEN(D1515)&lt;&gt;0,DATEDIF(D1515,TODAY(),"Y"),"")</f>
        <v/>
      </c>
    </row>
    <row r="1516" customFormat="false" ht="15" hidden="false" customHeight="false" outlineLevel="0" collapsed="false">
      <c r="A1516" s="59" t="n">
        <f aca="false">A1515+1</f>
        <v>1515</v>
      </c>
      <c r="E1516" s="63" t="str">
        <f aca="true">IF(LEN(D1516)&lt;&gt;0,DATEDIF(D1516,TODAY(),"Y"),"")</f>
        <v/>
      </c>
    </row>
    <row r="1517" customFormat="false" ht="15" hidden="false" customHeight="false" outlineLevel="0" collapsed="false">
      <c r="A1517" s="59" t="n">
        <f aca="false">A1516+1</f>
        <v>1516</v>
      </c>
      <c r="E1517" s="63" t="str">
        <f aca="true">IF(LEN(D1517)&lt;&gt;0,DATEDIF(D1517,TODAY(),"Y"),"")</f>
        <v/>
      </c>
    </row>
    <row r="1518" customFormat="false" ht="15" hidden="false" customHeight="false" outlineLevel="0" collapsed="false">
      <c r="A1518" s="59" t="n">
        <f aca="false">A1517+1</f>
        <v>1517</v>
      </c>
      <c r="E1518" s="63" t="str">
        <f aca="true">IF(LEN(D1518)&lt;&gt;0,DATEDIF(D1518,TODAY(),"Y"),"")</f>
        <v/>
      </c>
    </row>
    <row r="1519" customFormat="false" ht="15" hidden="false" customHeight="false" outlineLevel="0" collapsed="false">
      <c r="A1519" s="59" t="n">
        <f aca="false">A1518+1</f>
        <v>1518</v>
      </c>
      <c r="E1519" s="63" t="str">
        <f aca="true">IF(LEN(D1519)&lt;&gt;0,DATEDIF(D1519,TODAY(),"Y"),"")</f>
        <v/>
      </c>
    </row>
    <row r="1520" customFormat="false" ht="15" hidden="false" customHeight="false" outlineLevel="0" collapsed="false">
      <c r="A1520" s="59" t="n">
        <f aca="false">A1519+1</f>
        <v>1519</v>
      </c>
      <c r="E1520" s="63" t="str">
        <f aca="true">IF(LEN(D1520)&lt;&gt;0,DATEDIF(D1520,TODAY(),"Y"),"")</f>
        <v/>
      </c>
    </row>
    <row r="1521" customFormat="false" ht="15" hidden="false" customHeight="false" outlineLevel="0" collapsed="false">
      <c r="A1521" s="59" t="n">
        <f aca="false">A1520+1</f>
        <v>1520</v>
      </c>
      <c r="E1521" s="63" t="str">
        <f aca="true">IF(LEN(D1521)&lt;&gt;0,DATEDIF(D1521,TODAY(),"Y"),"")</f>
        <v/>
      </c>
    </row>
    <row r="1522" customFormat="false" ht="15" hidden="false" customHeight="false" outlineLevel="0" collapsed="false">
      <c r="A1522" s="59" t="n">
        <f aca="false">A1521+1</f>
        <v>1521</v>
      </c>
      <c r="E1522" s="63" t="str">
        <f aca="true">IF(LEN(D1522)&lt;&gt;0,DATEDIF(D1522,TODAY(),"Y"),"")</f>
        <v/>
      </c>
    </row>
    <row r="1523" customFormat="false" ht="15" hidden="false" customHeight="false" outlineLevel="0" collapsed="false">
      <c r="A1523" s="59" t="n">
        <f aca="false">A1522+1</f>
        <v>1522</v>
      </c>
      <c r="E1523" s="63" t="str">
        <f aca="true">IF(LEN(D1523)&lt;&gt;0,DATEDIF(D1523,TODAY(),"Y"),"")</f>
        <v/>
      </c>
    </row>
    <row r="1524" customFormat="false" ht="15" hidden="false" customHeight="false" outlineLevel="0" collapsed="false">
      <c r="A1524" s="59" t="n">
        <f aca="false">A1523+1</f>
        <v>1523</v>
      </c>
      <c r="E1524" s="63" t="str">
        <f aca="true">IF(LEN(D1524)&lt;&gt;0,DATEDIF(D1524,TODAY(),"Y"),"")</f>
        <v/>
      </c>
    </row>
    <row r="1525" customFormat="false" ht="15" hidden="false" customHeight="false" outlineLevel="0" collapsed="false">
      <c r="A1525" s="59" t="n">
        <f aca="false">A1524+1</f>
        <v>1524</v>
      </c>
      <c r="E1525" s="63" t="str">
        <f aca="true">IF(LEN(D1525)&lt;&gt;0,DATEDIF(D1525,TODAY(),"Y"),"")</f>
        <v/>
      </c>
    </row>
    <row r="1526" customFormat="false" ht="15" hidden="false" customHeight="false" outlineLevel="0" collapsed="false">
      <c r="A1526" s="59" t="n">
        <f aca="false">A1525+1</f>
        <v>1525</v>
      </c>
      <c r="E1526" s="63" t="str">
        <f aca="true">IF(LEN(D1526)&lt;&gt;0,DATEDIF(D1526,TODAY(),"Y"),"")</f>
        <v/>
      </c>
    </row>
    <row r="1527" customFormat="false" ht="15" hidden="false" customHeight="false" outlineLevel="0" collapsed="false">
      <c r="A1527" s="59" t="n">
        <f aca="false">A1526+1</f>
        <v>1526</v>
      </c>
      <c r="E1527" s="63" t="str">
        <f aca="true">IF(LEN(D1527)&lt;&gt;0,DATEDIF(D1527,TODAY(),"Y"),"")</f>
        <v/>
      </c>
    </row>
    <row r="1528" customFormat="false" ht="15" hidden="false" customHeight="false" outlineLevel="0" collapsed="false">
      <c r="A1528" s="59" t="n">
        <f aca="false">A1527+1</f>
        <v>1527</v>
      </c>
      <c r="E1528" s="63" t="str">
        <f aca="true">IF(LEN(D1528)&lt;&gt;0,DATEDIF(D1528,TODAY(),"Y"),"")</f>
        <v/>
      </c>
    </row>
    <row r="1529" customFormat="false" ht="15" hidden="false" customHeight="false" outlineLevel="0" collapsed="false">
      <c r="A1529" s="59" t="n">
        <f aca="false">A1528+1</f>
        <v>1528</v>
      </c>
      <c r="E1529" s="63" t="str">
        <f aca="true">IF(LEN(D1529)&lt;&gt;0,DATEDIF(D1529,TODAY(),"Y"),"")</f>
        <v/>
      </c>
    </row>
    <row r="1530" customFormat="false" ht="15" hidden="false" customHeight="false" outlineLevel="0" collapsed="false">
      <c r="A1530" s="59" t="n">
        <f aca="false">A1529+1</f>
        <v>1529</v>
      </c>
      <c r="E1530" s="63" t="str">
        <f aca="true">IF(LEN(D1530)&lt;&gt;0,DATEDIF(D1530,TODAY(),"Y"),"")</f>
        <v/>
      </c>
    </row>
    <row r="1531" customFormat="false" ht="15" hidden="false" customHeight="false" outlineLevel="0" collapsed="false">
      <c r="A1531" s="59" t="n">
        <f aca="false">A1530+1</f>
        <v>1530</v>
      </c>
      <c r="E1531" s="63" t="str">
        <f aca="true">IF(LEN(D1531)&lt;&gt;0,DATEDIF(D1531,TODAY(),"Y"),"")</f>
        <v/>
      </c>
    </row>
    <row r="1532" customFormat="false" ht="15" hidden="false" customHeight="false" outlineLevel="0" collapsed="false">
      <c r="A1532" s="59" t="n">
        <f aca="false">A1531+1</f>
        <v>1531</v>
      </c>
      <c r="E1532" s="63" t="str">
        <f aca="true">IF(LEN(D1532)&lt;&gt;0,DATEDIF(D1532,TODAY(),"Y"),"")</f>
        <v/>
      </c>
    </row>
    <row r="1533" customFormat="false" ht="15" hidden="false" customHeight="false" outlineLevel="0" collapsed="false">
      <c r="A1533" s="59" t="n">
        <f aca="false">A1532+1</f>
        <v>1532</v>
      </c>
      <c r="E1533" s="63" t="str">
        <f aca="true">IF(LEN(D1533)&lt;&gt;0,DATEDIF(D1533,TODAY(),"Y"),"")</f>
        <v/>
      </c>
    </row>
    <row r="1534" customFormat="false" ht="15" hidden="false" customHeight="false" outlineLevel="0" collapsed="false">
      <c r="A1534" s="59" t="n">
        <f aca="false">A1533+1</f>
        <v>1533</v>
      </c>
      <c r="E1534" s="63" t="str">
        <f aca="true">IF(LEN(D1534)&lt;&gt;0,DATEDIF(D1534,TODAY(),"Y"),"")</f>
        <v/>
      </c>
    </row>
    <row r="1535" customFormat="false" ht="15" hidden="false" customHeight="false" outlineLevel="0" collapsed="false">
      <c r="A1535" s="59" t="n">
        <f aca="false">A1534+1</f>
        <v>1534</v>
      </c>
      <c r="E1535" s="63" t="str">
        <f aca="true">IF(LEN(D1535)&lt;&gt;0,DATEDIF(D1535,TODAY(),"Y"),"")</f>
        <v/>
      </c>
    </row>
    <row r="1536" customFormat="false" ht="15" hidden="false" customHeight="false" outlineLevel="0" collapsed="false">
      <c r="A1536" s="59" t="n">
        <f aca="false">A1535+1</f>
        <v>1535</v>
      </c>
      <c r="E1536" s="63" t="str">
        <f aca="true">IF(LEN(D1536)&lt;&gt;0,DATEDIF(D1536,TODAY(),"Y"),"")</f>
        <v/>
      </c>
    </row>
    <row r="1537" customFormat="false" ht="15" hidden="false" customHeight="false" outlineLevel="0" collapsed="false">
      <c r="A1537" s="59" t="n">
        <f aca="false">A1536+1</f>
        <v>1536</v>
      </c>
      <c r="E1537" s="63" t="str">
        <f aca="true">IF(LEN(D1537)&lt;&gt;0,DATEDIF(D1537,TODAY(),"Y"),"")</f>
        <v/>
      </c>
    </row>
    <row r="1538" customFormat="false" ht="15" hidden="false" customHeight="false" outlineLevel="0" collapsed="false">
      <c r="A1538" s="59" t="n">
        <f aca="false">A1537+1</f>
        <v>1537</v>
      </c>
      <c r="E1538" s="63" t="str">
        <f aca="true">IF(LEN(D1538)&lt;&gt;0,DATEDIF(D1538,TODAY(),"Y"),"")</f>
        <v/>
      </c>
    </row>
    <row r="1539" customFormat="false" ht="15" hidden="false" customHeight="false" outlineLevel="0" collapsed="false">
      <c r="A1539" s="59" t="n">
        <f aca="false">A1538+1</f>
        <v>1538</v>
      </c>
      <c r="E1539" s="63" t="str">
        <f aca="true">IF(LEN(D1539)&lt;&gt;0,DATEDIF(D1539,TODAY(),"Y"),"")</f>
        <v/>
      </c>
    </row>
    <row r="1540" customFormat="false" ht="15" hidden="false" customHeight="false" outlineLevel="0" collapsed="false">
      <c r="A1540" s="59" t="n">
        <f aca="false">A1539+1</f>
        <v>1539</v>
      </c>
      <c r="E1540" s="63" t="str">
        <f aca="true">IF(LEN(D1540)&lt;&gt;0,DATEDIF(D1540,TODAY(),"Y"),"")</f>
        <v/>
      </c>
    </row>
    <row r="1541" customFormat="false" ht="15" hidden="false" customHeight="false" outlineLevel="0" collapsed="false">
      <c r="A1541" s="59" t="n">
        <f aca="false">A1540+1</f>
        <v>1540</v>
      </c>
      <c r="E1541" s="63" t="str">
        <f aca="true">IF(LEN(D1541)&lt;&gt;0,DATEDIF(D1541,TODAY(),"Y"),"")</f>
        <v/>
      </c>
    </row>
    <row r="1542" customFormat="false" ht="15" hidden="false" customHeight="false" outlineLevel="0" collapsed="false">
      <c r="A1542" s="59" t="n">
        <f aca="false">A1541+1</f>
        <v>1541</v>
      </c>
      <c r="E1542" s="63" t="str">
        <f aca="true">IF(LEN(D1542)&lt;&gt;0,DATEDIF(D1542,TODAY(),"Y"),"")</f>
        <v/>
      </c>
    </row>
    <row r="1543" customFormat="false" ht="15" hidden="false" customHeight="false" outlineLevel="0" collapsed="false">
      <c r="A1543" s="59" t="n">
        <f aca="false">A1542+1</f>
        <v>1542</v>
      </c>
      <c r="E1543" s="63" t="str">
        <f aca="true">IF(LEN(D1543)&lt;&gt;0,DATEDIF(D1543,TODAY(),"Y"),"")</f>
        <v/>
      </c>
    </row>
    <row r="1544" customFormat="false" ht="15" hidden="false" customHeight="false" outlineLevel="0" collapsed="false">
      <c r="A1544" s="59" t="n">
        <f aca="false">A1543+1</f>
        <v>1543</v>
      </c>
      <c r="E1544" s="63" t="str">
        <f aca="true">IF(LEN(D1544)&lt;&gt;0,DATEDIF(D1544,TODAY(),"Y"),"")</f>
        <v/>
      </c>
    </row>
    <row r="1545" customFormat="false" ht="15" hidden="false" customHeight="false" outlineLevel="0" collapsed="false">
      <c r="A1545" s="59" t="n">
        <f aca="false">A1544+1</f>
        <v>1544</v>
      </c>
      <c r="E1545" s="63" t="str">
        <f aca="true">IF(LEN(D1545)&lt;&gt;0,DATEDIF(D1545,TODAY(),"Y"),"")</f>
        <v/>
      </c>
    </row>
    <row r="1546" customFormat="false" ht="15" hidden="false" customHeight="false" outlineLevel="0" collapsed="false">
      <c r="A1546" s="59" t="n">
        <f aca="false">A1545+1</f>
        <v>1545</v>
      </c>
      <c r="E1546" s="63" t="str">
        <f aca="true">IF(LEN(D1546)&lt;&gt;0,DATEDIF(D1546,TODAY(),"Y"),"")</f>
        <v/>
      </c>
    </row>
    <row r="1547" customFormat="false" ht="15" hidden="false" customHeight="false" outlineLevel="0" collapsed="false">
      <c r="A1547" s="59" t="n">
        <f aca="false">A1546+1</f>
        <v>1546</v>
      </c>
      <c r="E1547" s="63" t="str">
        <f aca="true">IF(LEN(D1547)&lt;&gt;0,DATEDIF(D1547,TODAY(),"Y"),"")</f>
        <v/>
      </c>
    </row>
    <row r="1548" customFormat="false" ht="15" hidden="false" customHeight="false" outlineLevel="0" collapsed="false">
      <c r="A1548" s="59" t="n">
        <f aca="false">A1547+1</f>
        <v>1547</v>
      </c>
      <c r="E1548" s="63" t="str">
        <f aca="true">IF(LEN(D1548)&lt;&gt;0,DATEDIF(D1548,TODAY(),"Y"),"")</f>
        <v/>
      </c>
    </row>
    <row r="1549" customFormat="false" ht="15" hidden="false" customHeight="false" outlineLevel="0" collapsed="false">
      <c r="A1549" s="59" t="n">
        <f aca="false">A1548+1</f>
        <v>1548</v>
      </c>
      <c r="E1549" s="63" t="str">
        <f aca="true">IF(LEN(D1549)&lt;&gt;0,DATEDIF(D1549,TODAY(),"Y"),"")</f>
        <v/>
      </c>
    </row>
    <row r="1550" customFormat="false" ht="15" hidden="false" customHeight="false" outlineLevel="0" collapsed="false">
      <c r="A1550" s="59" t="n">
        <f aca="false">A1549+1</f>
        <v>1549</v>
      </c>
      <c r="E1550" s="63" t="str">
        <f aca="true">IF(LEN(D1550)&lt;&gt;0,DATEDIF(D1550,TODAY(),"Y"),"")</f>
        <v/>
      </c>
    </row>
    <row r="1551" customFormat="false" ht="15" hidden="false" customHeight="false" outlineLevel="0" collapsed="false">
      <c r="A1551" s="59" t="n">
        <f aca="false">A1550+1</f>
        <v>1550</v>
      </c>
      <c r="E1551" s="63" t="str">
        <f aca="true">IF(LEN(D1551)&lt;&gt;0,DATEDIF(D1551,TODAY(),"Y"),"")</f>
        <v/>
      </c>
    </row>
    <row r="1552" customFormat="false" ht="15" hidden="false" customHeight="false" outlineLevel="0" collapsed="false">
      <c r="A1552" s="59" t="n">
        <f aca="false">A1551+1</f>
        <v>1551</v>
      </c>
      <c r="E1552" s="63" t="str">
        <f aca="true">IF(LEN(D1552)&lt;&gt;0,DATEDIF(D1552,TODAY(),"Y"),"")</f>
        <v/>
      </c>
    </row>
    <row r="1553" customFormat="false" ht="15" hidden="false" customHeight="false" outlineLevel="0" collapsed="false">
      <c r="A1553" s="59" t="n">
        <f aca="false">A1552+1</f>
        <v>1552</v>
      </c>
      <c r="E1553" s="63" t="str">
        <f aca="true">IF(LEN(D1553)&lt;&gt;0,DATEDIF(D1553,TODAY(),"Y"),"")</f>
        <v/>
      </c>
    </row>
    <row r="1554" customFormat="false" ht="15" hidden="false" customHeight="false" outlineLevel="0" collapsed="false">
      <c r="A1554" s="59" t="n">
        <f aca="false">A1553+1</f>
        <v>1553</v>
      </c>
      <c r="E1554" s="63" t="str">
        <f aca="true">IF(LEN(D1554)&lt;&gt;0,DATEDIF(D1554,TODAY(),"Y"),"")</f>
        <v/>
      </c>
    </row>
    <row r="1555" customFormat="false" ht="15" hidden="false" customHeight="false" outlineLevel="0" collapsed="false">
      <c r="A1555" s="59" t="n">
        <f aca="false">A1554+1</f>
        <v>1554</v>
      </c>
      <c r="E1555" s="63" t="str">
        <f aca="true">IF(LEN(D1555)&lt;&gt;0,DATEDIF(D1555,TODAY(),"Y"),"")</f>
        <v/>
      </c>
    </row>
    <row r="1556" customFormat="false" ht="15" hidden="false" customHeight="false" outlineLevel="0" collapsed="false">
      <c r="A1556" s="59" t="n">
        <f aca="false">A1555+1</f>
        <v>1555</v>
      </c>
      <c r="E1556" s="63" t="str">
        <f aca="true">IF(LEN(D1556)&lt;&gt;0,DATEDIF(D1556,TODAY(),"Y"),"")</f>
        <v/>
      </c>
    </row>
    <row r="1557" customFormat="false" ht="15" hidden="false" customHeight="false" outlineLevel="0" collapsed="false">
      <c r="A1557" s="59" t="n">
        <f aca="false">A1556+1</f>
        <v>1556</v>
      </c>
      <c r="E1557" s="63" t="str">
        <f aca="true">IF(LEN(D1557)&lt;&gt;0,DATEDIF(D1557,TODAY(),"Y"),"")</f>
        <v/>
      </c>
    </row>
    <row r="1558" customFormat="false" ht="15" hidden="false" customHeight="false" outlineLevel="0" collapsed="false">
      <c r="A1558" s="59" t="n">
        <f aca="false">A1557+1</f>
        <v>1557</v>
      </c>
      <c r="E1558" s="63" t="str">
        <f aca="true">IF(LEN(D1558)&lt;&gt;0,DATEDIF(D1558,TODAY(),"Y"),"")</f>
        <v/>
      </c>
    </row>
    <row r="1559" customFormat="false" ht="15" hidden="false" customHeight="false" outlineLevel="0" collapsed="false">
      <c r="A1559" s="59" t="n">
        <f aca="false">A1558+1</f>
        <v>1558</v>
      </c>
      <c r="E1559" s="63" t="str">
        <f aca="true">IF(LEN(D1559)&lt;&gt;0,DATEDIF(D1559,TODAY(),"Y"),"")</f>
        <v/>
      </c>
    </row>
    <row r="1560" customFormat="false" ht="15" hidden="false" customHeight="false" outlineLevel="0" collapsed="false">
      <c r="A1560" s="59" t="n">
        <f aca="false">A1559+1</f>
        <v>1559</v>
      </c>
      <c r="E1560" s="63" t="str">
        <f aca="true">IF(LEN(D1560)&lt;&gt;0,DATEDIF(D1560,TODAY(),"Y"),"")</f>
        <v/>
      </c>
    </row>
    <row r="1561" customFormat="false" ht="15" hidden="false" customHeight="false" outlineLevel="0" collapsed="false">
      <c r="A1561" s="59" t="n">
        <f aca="false">A1560+1</f>
        <v>1560</v>
      </c>
      <c r="E1561" s="63" t="str">
        <f aca="true">IF(LEN(D1561)&lt;&gt;0,DATEDIF(D1561,TODAY(),"Y"),"")</f>
        <v/>
      </c>
    </row>
    <row r="1562" customFormat="false" ht="15" hidden="false" customHeight="false" outlineLevel="0" collapsed="false">
      <c r="A1562" s="59" t="n">
        <f aca="false">A1561+1</f>
        <v>1561</v>
      </c>
      <c r="E1562" s="63" t="str">
        <f aca="true">IF(LEN(D1562)&lt;&gt;0,DATEDIF(D1562,TODAY(),"Y"),"")</f>
        <v/>
      </c>
    </row>
    <row r="1563" customFormat="false" ht="15" hidden="false" customHeight="false" outlineLevel="0" collapsed="false">
      <c r="A1563" s="59" t="n">
        <f aca="false">A1562+1</f>
        <v>1562</v>
      </c>
      <c r="E1563" s="63" t="str">
        <f aca="true">IF(LEN(D1563)&lt;&gt;0,DATEDIF(D1563,TODAY(),"Y"),"")</f>
        <v/>
      </c>
    </row>
    <row r="1564" customFormat="false" ht="15" hidden="false" customHeight="false" outlineLevel="0" collapsed="false">
      <c r="A1564" s="59" t="n">
        <f aca="false">A1563+1</f>
        <v>1563</v>
      </c>
      <c r="E1564" s="63" t="str">
        <f aca="true">IF(LEN(D1564)&lt;&gt;0,DATEDIF(D1564,TODAY(),"Y"),"")</f>
        <v/>
      </c>
    </row>
    <row r="1565" customFormat="false" ht="15" hidden="false" customHeight="false" outlineLevel="0" collapsed="false">
      <c r="A1565" s="59" t="n">
        <f aca="false">A1564+1</f>
        <v>1564</v>
      </c>
      <c r="E1565" s="63" t="str">
        <f aca="true">IF(LEN(D1565)&lt;&gt;0,DATEDIF(D1565,TODAY(),"Y"),"")</f>
        <v/>
      </c>
    </row>
    <row r="1566" customFormat="false" ht="15" hidden="false" customHeight="false" outlineLevel="0" collapsed="false">
      <c r="A1566" s="59" t="n">
        <f aca="false">A1565+1</f>
        <v>1565</v>
      </c>
      <c r="E1566" s="63" t="str">
        <f aca="true">IF(LEN(D1566)&lt;&gt;0,DATEDIF(D1566,TODAY(),"Y"),"")</f>
        <v/>
      </c>
    </row>
    <row r="1567" customFormat="false" ht="15" hidden="false" customHeight="false" outlineLevel="0" collapsed="false">
      <c r="A1567" s="59" t="n">
        <f aca="false">A1566+1</f>
        <v>1566</v>
      </c>
      <c r="E1567" s="63" t="str">
        <f aca="true">IF(LEN(D1567)&lt;&gt;0,DATEDIF(D1567,TODAY(),"Y"),"")</f>
        <v/>
      </c>
    </row>
    <row r="1568" customFormat="false" ht="15" hidden="false" customHeight="false" outlineLevel="0" collapsed="false">
      <c r="A1568" s="59" t="n">
        <f aca="false">A1567+1</f>
        <v>1567</v>
      </c>
      <c r="E1568" s="63" t="str">
        <f aca="true">IF(LEN(D1568)&lt;&gt;0,DATEDIF(D1568,TODAY(),"Y"),"")</f>
        <v/>
      </c>
    </row>
    <row r="1569" customFormat="false" ht="15" hidden="false" customHeight="false" outlineLevel="0" collapsed="false">
      <c r="A1569" s="59" t="n">
        <f aca="false">A1568+1</f>
        <v>1568</v>
      </c>
      <c r="E1569" s="63" t="str">
        <f aca="true">IF(LEN(D1569)&lt;&gt;0,DATEDIF(D1569,TODAY(),"Y"),"")</f>
        <v/>
      </c>
    </row>
    <row r="1570" customFormat="false" ht="15" hidden="false" customHeight="false" outlineLevel="0" collapsed="false">
      <c r="A1570" s="59" t="n">
        <f aca="false">A1569+1</f>
        <v>1569</v>
      </c>
      <c r="E1570" s="63" t="str">
        <f aca="true">IF(LEN(D1570)&lt;&gt;0,DATEDIF(D1570,TODAY(),"Y"),"")</f>
        <v/>
      </c>
    </row>
    <row r="1571" customFormat="false" ht="15" hidden="false" customHeight="false" outlineLevel="0" collapsed="false">
      <c r="A1571" s="59" t="n">
        <f aca="false">A1570+1</f>
        <v>1570</v>
      </c>
      <c r="E1571" s="63" t="str">
        <f aca="true">IF(LEN(D1571)&lt;&gt;0,DATEDIF(D1571,TODAY(),"Y"),"")</f>
        <v/>
      </c>
    </row>
    <row r="1572" customFormat="false" ht="15" hidden="false" customHeight="false" outlineLevel="0" collapsed="false">
      <c r="A1572" s="59" t="n">
        <f aca="false">A1571+1</f>
        <v>1571</v>
      </c>
      <c r="E1572" s="63" t="str">
        <f aca="true">IF(LEN(D1572)&lt;&gt;0,DATEDIF(D1572,TODAY(),"Y"),"")</f>
        <v/>
      </c>
    </row>
    <row r="1573" customFormat="false" ht="15" hidden="false" customHeight="false" outlineLevel="0" collapsed="false">
      <c r="A1573" s="59" t="n">
        <f aca="false">A1572+1</f>
        <v>1572</v>
      </c>
      <c r="E1573" s="63" t="str">
        <f aca="true">IF(LEN(D1573)&lt;&gt;0,DATEDIF(D1573,TODAY(),"Y"),"")</f>
        <v/>
      </c>
    </row>
    <row r="1574" customFormat="false" ht="15" hidden="false" customHeight="false" outlineLevel="0" collapsed="false">
      <c r="A1574" s="59" t="n">
        <f aca="false">A1573+1</f>
        <v>1573</v>
      </c>
      <c r="E1574" s="63" t="str">
        <f aca="true">IF(LEN(D1574)&lt;&gt;0,DATEDIF(D1574,TODAY(),"Y"),"")</f>
        <v/>
      </c>
    </row>
    <row r="1575" customFormat="false" ht="15" hidden="false" customHeight="false" outlineLevel="0" collapsed="false">
      <c r="A1575" s="59" t="n">
        <f aca="false">A1574+1</f>
        <v>1574</v>
      </c>
      <c r="E1575" s="63" t="str">
        <f aca="true">IF(LEN(D1575)&lt;&gt;0,DATEDIF(D1575,TODAY(),"Y"),"")</f>
        <v/>
      </c>
    </row>
    <row r="1576" customFormat="false" ht="15" hidden="false" customHeight="false" outlineLevel="0" collapsed="false">
      <c r="A1576" s="59" t="n">
        <f aca="false">A1575+1</f>
        <v>1575</v>
      </c>
      <c r="E1576" s="63" t="str">
        <f aca="true">IF(LEN(D1576)&lt;&gt;0,DATEDIF(D1576,TODAY(),"Y"),"")</f>
        <v/>
      </c>
    </row>
    <row r="1577" customFormat="false" ht="15" hidden="false" customHeight="false" outlineLevel="0" collapsed="false">
      <c r="A1577" s="59" t="n">
        <f aca="false">A1576+1</f>
        <v>1576</v>
      </c>
      <c r="E1577" s="63" t="str">
        <f aca="true">IF(LEN(D1577)&lt;&gt;0,DATEDIF(D1577,TODAY(),"Y"),"")</f>
        <v/>
      </c>
    </row>
    <row r="1578" customFormat="false" ht="15" hidden="false" customHeight="false" outlineLevel="0" collapsed="false">
      <c r="A1578" s="59" t="n">
        <f aca="false">A1577+1</f>
        <v>1577</v>
      </c>
      <c r="E1578" s="63" t="str">
        <f aca="true">IF(LEN(D1578)&lt;&gt;0,DATEDIF(D1578,TODAY(),"Y"),"")</f>
        <v/>
      </c>
    </row>
    <row r="1579" customFormat="false" ht="15" hidden="false" customHeight="false" outlineLevel="0" collapsed="false">
      <c r="A1579" s="59" t="n">
        <f aca="false">A1578+1</f>
        <v>1578</v>
      </c>
      <c r="E1579" s="63" t="str">
        <f aca="true">IF(LEN(D1579)&lt;&gt;0,DATEDIF(D1579,TODAY(),"Y"),"")</f>
        <v/>
      </c>
    </row>
    <row r="1580" customFormat="false" ht="15" hidden="false" customHeight="false" outlineLevel="0" collapsed="false">
      <c r="A1580" s="59" t="n">
        <f aca="false">A1579+1</f>
        <v>1579</v>
      </c>
      <c r="E1580" s="63" t="str">
        <f aca="true">IF(LEN(D1580)&lt;&gt;0,DATEDIF(D1580,TODAY(),"Y"),"")</f>
        <v/>
      </c>
    </row>
    <row r="1581" customFormat="false" ht="15" hidden="false" customHeight="false" outlineLevel="0" collapsed="false">
      <c r="A1581" s="59" t="n">
        <f aca="false">A1580+1</f>
        <v>1580</v>
      </c>
      <c r="E1581" s="63" t="str">
        <f aca="true">IF(LEN(D1581)&lt;&gt;0,DATEDIF(D1581,TODAY(),"Y"),"")</f>
        <v/>
      </c>
    </row>
    <row r="1582" customFormat="false" ht="15" hidden="false" customHeight="false" outlineLevel="0" collapsed="false">
      <c r="A1582" s="59" t="n">
        <f aca="false">A1581+1</f>
        <v>1581</v>
      </c>
      <c r="E1582" s="63" t="str">
        <f aca="true">IF(LEN(D1582)&lt;&gt;0,DATEDIF(D1582,TODAY(),"Y"),"")</f>
        <v/>
      </c>
    </row>
    <row r="1583" customFormat="false" ht="15" hidden="false" customHeight="false" outlineLevel="0" collapsed="false">
      <c r="A1583" s="59" t="n">
        <f aca="false">A1582+1</f>
        <v>1582</v>
      </c>
      <c r="E1583" s="63" t="str">
        <f aca="true">IF(LEN(D1583)&lt;&gt;0,DATEDIF(D1583,TODAY(),"Y"),"")</f>
        <v/>
      </c>
    </row>
    <row r="1584" customFormat="false" ht="15" hidden="false" customHeight="false" outlineLevel="0" collapsed="false">
      <c r="A1584" s="59" t="n">
        <f aca="false">A1583+1</f>
        <v>1583</v>
      </c>
      <c r="E1584" s="63" t="str">
        <f aca="true">IF(LEN(D1584)&lt;&gt;0,DATEDIF(D1584,TODAY(),"Y"),"")</f>
        <v/>
      </c>
    </row>
    <row r="1585" customFormat="false" ht="15" hidden="false" customHeight="false" outlineLevel="0" collapsed="false">
      <c r="A1585" s="59" t="n">
        <f aca="false">A1584+1</f>
        <v>1584</v>
      </c>
      <c r="E1585" s="63" t="str">
        <f aca="true">IF(LEN(D1585)&lt;&gt;0,DATEDIF(D1585,TODAY(),"Y"),"")</f>
        <v/>
      </c>
    </row>
    <row r="1586" customFormat="false" ht="15" hidden="false" customHeight="false" outlineLevel="0" collapsed="false">
      <c r="A1586" s="59" t="n">
        <f aca="false">A1585+1</f>
        <v>1585</v>
      </c>
      <c r="E1586" s="63" t="str">
        <f aca="true">IF(LEN(D1586)&lt;&gt;0,DATEDIF(D1586,TODAY(),"Y"),"")</f>
        <v/>
      </c>
    </row>
    <row r="1587" customFormat="false" ht="15" hidden="false" customHeight="false" outlineLevel="0" collapsed="false">
      <c r="A1587" s="59" t="n">
        <f aca="false">A1586+1</f>
        <v>1586</v>
      </c>
      <c r="E1587" s="63" t="str">
        <f aca="true">IF(LEN(D1587)&lt;&gt;0,DATEDIF(D1587,TODAY(),"Y"),"")</f>
        <v/>
      </c>
    </row>
    <row r="1588" customFormat="false" ht="15" hidden="false" customHeight="false" outlineLevel="0" collapsed="false">
      <c r="A1588" s="59" t="n">
        <f aca="false">A1587+1</f>
        <v>1587</v>
      </c>
      <c r="E1588" s="63" t="str">
        <f aca="true">IF(LEN(D1588)&lt;&gt;0,DATEDIF(D1588,TODAY(),"Y"),"")</f>
        <v/>
      </c>
    </row>
    <row r="1589" customFormat="false" ht="15" hidden="false" customHeight="false" outlineLevel="0" collapsed="false">
      <c r="A1589" s="59" t="n">
        <f aca="false">A1588+1</f>
        <v>1588</v>
      </c>
      <c r="E1589" s="63" t="str">
        <f aca="true">IF(LEN(D1589)&lt;&gt;0,DATEDIF(D1589,TODAY(),"Y"),"")</f>
        <v/>
      </c>
    </row>
    <row r="1590" customFormat="false" ht="15" hidden="false" customHeight="false" outlineLevel="0" collapsed="false">
      <c r="A1590" s="59" t="n">
        <f aca="false">A1589+1</f>
        <v>1589</v>
      </c>
      <c r="E1590" s="63" t="str">
        <f aca="true">IF(LEN(D1590)&lt;&gt;0,DATEDIF(D1590,TODAY(),"Y"),"")</f>
        <v/>
      </c>
    </row>
    <row r="1591" customFormat="false" ht="15" hidden="false" customHeight="false" outlineLevel="0" collapsed="false">
      <c r="A1591" s="59" t="n">
        <f aca="false">A1590+1</f>
        <v>1590</v>
      </c>
      <c r="E1591" s="63" t="str">
        <f aca="true">IF(LEN(D1591)&lt;&gt;0,DATEDIF(D1591,TODAY(),"Y"),"")</f>
        <v/>
      </c>
    </row>
    <row r="1592" customFormat="false" ht="15" hidden="false" customHeight="false" outlineLevel="0" collapsed="false">
      <c r="A1592" s="59" t="n">
        <f aca="false">A1591+1</f>
        <v>1591</v>
      </c>
      <c r="E1592" s="63" t="str">
        <f aca="true">IF(LEN(D1592)&lt;&gt;0,DATEDIF(D1592,TODAY(),"Y"),"")</f>
        <v/>
      </c>
    </row>
    <row r="1593" customFormat="false" ht="15" hidden="false" customHeight="false" outlineLevel="0" collapsed="false">
      <c r="A1593" s="59" t="n">
        <f aca="false">A1592+1</f>
        <v>1592</v>
      </c>
      <c r="E1593" s="63" t="str">
        <f aca="true">IF(LEN(D1593)&lt;&gt;0,DATEDIF(D1593,TODAY(),"Y"),"")</f>
        <v/>
      </c>
    </row>
    <row r="1594" customFormat="false" ht="15" hidden="false" customHeight="false" outlineLevel="0" collapsed="false">
      <c r="A1594" s="59" t="n">
        <f aca="false">A1593+1</f>
        <v>1593</v>
      </c>
      <c r="E1594" s="63" t="str">
        <f aca="true">IF(LEN(D1594)&lt;&gt;0,DATEDIF(D1594,TODAY(),"Y"),"")</f>
        <v/>
      </c>
    </row>
    <row r="1595" customFormat="false" ht="15" hidden="false" customHeight="false" outlineLevel="0" collapsed="false">
      <c r="A1595" s="59" t="n">
        <f aca="false">A1594+1</f>
        <v>1594</v>
      </c>
      <c r="E1595" s="63" t="str">
        <f aca="true">IF(LEN(D1595)&lt;&gt;0,DATEDIF(D1595,TODAY(),"Y"),"")</f>
        <v/>
      </c>
    </row>
    <row r="1596" customFormat="false" ht="15" hidden="false" customHeight="false" outlineLevel="0" collapsed="false">
      <c r="A1596" s="59" t="n">
        <f aca="false">A1595+1</f>
        <v>1595</v>
      </c>
      <c r="E1596" s="63" t="str">
        <f aca="true">IF(LEN(D1596)&lt;&gt;0,DATEDIF(D1596,TODAY(),"Y"),"")</f>
        <v/>
      </c>
    </row>
    <row r="1597" customFormat="false" ht="15" hidden="false" customHeight="false" outlineLevel="0" collapsed="false">
      <c r="A1597" s="59" t="n">
        <f aca="false">A1596+1</f>
        <v>1596</v>
      </c>
      <c r="E1597" s="63" t="str">
        <f aca="true">IF(LEN(D1597)&lt;&gt;0,DATEDIF(D1597,TODAY(),"Y"),"")</f>
        <v/>
      </c>
    </row>
    <row r="1598" customFormat="false" ht="15" hidden="false" customHeight="false" outlineLevel="0" collapsed="false">
      <c r="A1598" s="59" t="n">
        <f aca="false">A1597+1</f>
        <v>1597</v>
      </c>
      <c r="E1598" s="63" t="str">
        <f aca="true">IF(LEN(D1598)&lt;&gt;0,DATEDIF(D1598,TODAY(),"Y"),"")</f>
        <v/>
      </c>
    </row>
    <row r="1599" customFormat="false" ht="15" hidden="false" customHeight="false" outlineLevel="0" collapsed="false">
      <c r="A1599" s="59" t="n">
        <f aca="false">A1598+1</f>
        <v>1598</v>
      </c>
      <c r="E1599" s="63" t="str">
        <f aca="true">IF(LEN(D1599)&lt;&gt;0,DATEDIF(D1599,TODAY(),"Y"),"")</f>
        <v/>
      </c>
    </row>
    <row r="1600" customFormat="false" ht="15" hidden="false" customHeight="false" outlineLevel="0" collapsed="false">
      <c r="A1600" s="59" t="n">
        <f aca="false">A1599+1</f>
        <v>1599</v>
      </c>
      <c r="E1600" s="63" t="str">
        <f aca="true">IF(LEN(D1600)&lt;&gt;0,DATEDIF(D1600,TODAY(),"Y"),"")</f>
        <v/>
      </c>
    </row>
    <row r="1601" customFormat="false" ht="15" hidden="false" customHeight="false" outlineLevel="0" collapsed="false">
      <c r="A1601" s="59" t="n">
        <f aca="false">A1600+1</f>
        <v>1600</v>
      </c>
      <c r="E1601" s="63" t="str">
        <f aca="true">IF(LEN(D1601)&lt;&gt;0,DATEDIF(D1601,TODAY(),"Y"),"")</f>
        <v/>
      </c>
    </row>
    <row r="1602" customFormat="false" ht="15" hidden="false" customHeight="false" outlineLevel="0" collapsed="false">
      <c r="A1602" s="59" t="n">
        <f aca="false">A1601+1</f>
        <v>1601</v>
      </c>
      <c r="E1602" s="63" t="str">
        <f aca="true">IF(LEN(D1602)&lt;&gt;0,DATEDIF(D1602,TODAY(),"Y"),"")</f>
        <v/>
      </c>
    </row>
    <row r="1603" customFormat="false" ht="15" hidden="false" customHeight="false" outlineLevel="0" collapsed="false">
      <c r="A1603" s="59" t="n">
        <f aca="false">A1602+1</f>
        <v>1602</v>
      </c>
      <c r="E1603" s="63" t="str">
        <f aca="true">IF(LEN(D1603)&lt;&gt;0,DATEDIF(D1603,TODAY(),"Y"),"")</f>
        <v/>
      </c>
    </row>
    <row r="1604" customFormat="false" ht="15" hidden="false" customHeight="false" outlineLevel="0" collapsed="false">
      <c r="A1604" s="59" t="n">
        <f aca="false">A1603+1</f>
        <v>1603</v>
      </c>
      <c r="E1604" s="63" t="str">
        <f aca="true">IF(LEN(D1604)&lt;&gt;0,DATEDIF(D1604,TODAY(),"Y"),"")</f>
        <v/>
      </c>
    </row>
    <row r="1605" customFormat="false" ht="15" hidden="false" customHeight="false" outlineLevel="0" collapsed="false">
      <c r="A1605" s="59" t="n">
        <f aca="false">A1604+1</f>
        <v>1604</v>
      </c>
      <c r="E1605" s="63" t="str">
        <f aca="true">IF(LEN(D1605)&lt;&gt;0,DATEDIF(D1605,TODAY(),"Y"),"")</f>
        <v/>
      </c>
    </row>
    <row r="1606" customFormat="false" ht="15" hidden="false" customHeight="false" outlineLevel="0" collapsed="false">
      <c r="A1606" s="59" t="n">
        <f aca="false">A1605+1</f>
        <v>1605</v>
      </c>
      <c r="E1606" s="63" t="str">
        <f aca="true">IF(LEN(D1606)&lt;&gt;0,DATEDIF(D1606,TODAY(),"Y"),"")</f>
        <v/>
      </c>
    </row>
    <row r="1607" customFormat="false" ht="15" hidden="false" customHeight="false" outlineLevel="0" collapsed="false">
      <c r="A1607" s="59" t="n">
        <f aca="false">A1606+1</f>
        <v>1606</v>
      </c>
      <c r="E1607" s="63" t="str">
        <f aca="true">IF(LEN(D1607)&lt;&gt;0,DATEDIF(D1607,TODAY(),"Y"),"")</f>
        <v/>
      </c>
    </row>
    <row r="1608" customFormat="false" ht="15" hidden="false" customHeight="false" outlineLevel="0" collapsed="false">
      <c r="A1608" s="59" t="n">
        <f aca="false">A1607+1</f>
        <v>1607</v>
      </c>
      <c r="E1608" s="63" t="str">
        <f aca="true">IF(LEN(D1608)&lt;&gt;0,DATEDIF(D1608,TODAY(),"Y"),"")</f>
        <v/>
      </c>
    </row>
    <row r="1609" customFormat="false" ht="15" hidden="false" customHeight="false" outlineLevel="0" collapsed="false">
      <c r="A1609" s="59" t="n">
        <f aca="false">A1608+1</f>
        <v>1608</v>
      </c>
      <c r="E1609" s="63" t="str">
        <f aca="true">IF(LEN(D1609)&lt;&gt;0,DATEDIF(D1609,TODAY(),"Y"),"")</f>
        <v/>
      </c>
    </row>
    <row r="1610" customFormat="false" ht="15" hidden="false" customHeight="false" outlineLevel="0" collapsed="false">
      <c r="A1610" s="59" t="n">
        <f aca="false">A1609+1</f>
        <v>1609</v>
      </c>
      <c r="E1610" s="63" t="str">
        <f aca="true">IF(LEN(D1610)&lt;&gt;0,DATEDIF(D1610,TODAY(),"Y"),"")</f>
        <v/>
      </c>
    </row>
    <row r="1611" customFormat="false" ht="15" hidden="false" customHeight="false" outlineLevel="0" collapsed="false">
      <c r="A1611" s="59" t="n">
        <f aca="false">A1610+1</f>
        <v>1610</v>
      </c>
      <c r="E1611" s="63" t="str">
        <f aca="true">IF(LEN(D1611)&lt;&gt;0,DATEDIF(D1611,TODAY(),"Y"),"")</f>
        <v/>
      </c>
    </row>
    <row r="1612" customFormat="false" ht="15" hidden="false" customHeight="false" outlineLevel="0" collapsed="false">
      <c r="A1612" s="59" t="n">
        <f aca="false">A1611+1</f>
        <v>1611</v>
      </c>
      <c r="E1612" s="63" t="str">
        <f aca="true">IF(LEN(D1612)&lt;&gt;0,DATEDIF(D1612,TODAY(),"Y"),"")</f>
        <v/>
      </c>
    </row>
    <row r="1613" customFormat="false" ht="15" hidden="false" customHeight="false" outlineLevel="0" collapsed="false">
      <c r="A1613" s="59" t="n">
        <f aca="false">A1612+1</f>
        <v>1612</v>
      </c>
      <c r="E1613" s="63" t="str">
        <f aca="true">IF(LEN(D1613)&lt;&gt;0,DATEDIF(D1613,TODAY(),"Y"),"")</f>
        <v/>
      </c>
    </row>
    <row r="1614" customFormat="false" ht="15" hidden="false" customHeight="false" outlineLevel="0" collapsed="false">
      <c r="A1614" s="59" t="n">
        <f aca="false">A1613+1</f>
        <v>1613</v>
      </c>
      <c r="E1614" s="63" t="str">
        <f aca="true">IF(LEN(D1614)&lt;&gt;0,DATEDIF(D1614,TODAY(),"Y"),"")</f>
        <v/>
      </c>
    </row>
    <row r="1615" customFormat="false" ht="15" hidden="false" customHeight="false" outlineLevel="0" collapsed="false">
      <c r="A1615" s="59" t="n">
        <f aca="false">A1614+1</f>
        <v>1614</v>
      </c>
      <c r="E1615" s="63" t="str">
        <f aca="true">IF(LEN(D1615)&lt;&gt;0,DATEDIF(D1615,TODAY(),"Y"),"")</f>
        <v/>
      </c>
    </row>
    <row r="1616" customFormat="false" ht="15" hidden="false" customHeight="false" outlineLevel="0" collapsed="false">
      <c r="A1616" s="59" t="n">
        <f aca="false">A1615+1</f>
        <v>1615</v>
      </c>
      <c r="E1616" s="63" t="str">
        <f aca="true">IF(LEN(D1616)&lt;&gt;0,DATEDIF(D1616,TODAY(),"Y"),"")</f>
        <v/>
      </c>
    </row>
    <row r="1617" customFormat="false" ht="15" hidden="false" customHeight="false" outlineLevel="0" collapsed="false">
      <c r="A1617" s="59" t="n">
        <f aca="false">A1616+1</f>
        <v>1616</v>
      </c>
      <c r="E1617" s="63" t="str">
        <f aca="true">IF(LEN(D1617)&lt;&gt;0,DATEDIF(D1617,TODAY(),"Y"),"")</f>
        <v/>
      </c>
    </row>
    <row r="1618" customFormat="false" ht="15" hidden="false" customHeight="false" outlineLevel="0" collapsed="false">
      <c r="A1618" s="59" t="n">
        <f aca="false">A1617+1</f>
        <v>1617</v>
      </c>
      <c r="E1618" s="63" t="str">
        <f aca="true">IF(LEN(D1618)&lt;&gt;0,DATEDIF(D1618,TODAY(),"Y"),"")</f>
        <v/>
      </c>
    </row>
    <row r="1619" customFormat="false" ht="15" hidden="false" customHeight="false" outlineLevel="0" collapsed="false">
      <c r="A1619" s="59" t="n">
        <f aca="false">A1618+1</f>
        <v>1618</v>
      </c>
      <c r="E1619" s="63" t="str">
        <f aca="true">IF(LEN(D1619)&lt;&gt;0,DATEDIF(D1619,TODAY(),"Y"),"")</f>
        <v/>
      </c>
    </row>
    <row r="1620" customFormat="false" ht="15" hidden="false" customHeight="false" outlineLevel="0" collapsed="false">
      <c r="A1620" s="59" t="n">
        <f aca="false">A1619+1</f>
        <v>1619</v>
      </c>
      <c r="E1620" s="63" t="str">
        <f aca="true">IF(LEN(D1620)&lt;&gt;0,DATEDIF(D1620,TODAY(),"Y"),"")</f>
        <v/>
      </c>
    </row>
    <row r="1621" customFormat="false" ht="15" hidden="false" customHeight="false" outlineLevel="0" collapsed="false">
      <c r="A1621" s="59" t="n">
        <f aca="false">A1620+1</f>
        <v>1620</v>
      </c>
      <c r="E1621" s="63" t="str">
        <f aca="true">IF(LEN(D1621)&lt;&gt;0,DATEDIF(D1621,TODAY(),"Y"),"")</f>
        <v/>
      </c>
    </row>
    <row r="1622" customFormat="false" ht="15" hidden="false" customHeight="false" outlineLevel="0" collapsed="false">
      <c r="A1622" s="59" t="n">
        <f aca="false">A1621+1</f>
        <v>1621</v>
      </c>
      <c r="E1622" s="63" t="str">
        <f aca="true">IF(LEN(D1622)&lt;&gt;0,DATEDIF(D1622,TODAY(),"Y"),"")</f>
        <v/>
      </c>
    </row>
    <row r="1623" customFormat="false" ht="15" hidden="false" customHeight="false" outlineLevel="0" collapsed="false">
      <c r="A1623" s="59" t="n">
        <f aca="false">A1622+1</f>
        <v>1622</v>
      </c>
      <c r="E1623" s="63" t="str">
        <f aca="true">IF(LEN(D1623)&lt;&gt;0,DATEDIF(D1623,TODAY(),"Y"),"")</f>
        <v/>
      </c>
    </row>
    <row r="1624" customFormat="false" ht="15" hidden="false" customHeight="false" outlineLevel="0" collapsed="false">
      <c r="A1624" s="59" t="n">
        <f aca="false">A1623+1</f>
        <v>1623</v>
      </c>
      <c r="E1624" s="63" t="str">
        <f aca="true">IF(LEN(D1624)&lt;&gt;0,DATEDIF(D1624,TODAY(),"Y"),"")</f>
        <v/>
      </c>
    </row>
    <row r="1625" customFormat="false" ht="15" hidden="false" customHeight="false" outlineLevel="0" collapsed="false">
      <c r="A1625" s="59" t="n">
        <f aca="false">A1624+1</f>
        <v>1624</v>
      </c>
      <c r="E1625" s="63" t="str">
        <f aca="true">IF(LEN(D1625)&lt;&gt;0,DATEDIF(D1625,TODAY(),"Y"),"")</f>
        <v/>
      </c>
    </row>
    <row r="1626" customFormat="false" ht="15" hidden="false" customHeight="false" outlineLevel="0" collapsed="false">
      <c r="A1626" s="59" t="n">
        <f aca="false">A1625+1</f>
        <v>1625</v>
      </c>
      <c r="E1626" s="63" t="str">
        <f aca="true">IF(LEN(D1626)&lt;&gt;0,DATEDIF(D1626,TODAY(),"Y"),"")</f>
        <v/>
      </c>
    </row>
    <row r="1627" customFormat="false" ht="15" hidden="false" customHeight="false" outlineLevel="0" collapsed="false">
      <c r="A1627" s="59" t="n">
        <f aca="false">A1626+1</f>
        <v>1626</v>
      </c>
      <c r="E1627" s="63" t="str">
        <f aca="true">IF(LEN(D1627)&lt;&gt;0,DATEDIF(D1627,TODAY(),"Y"),"")</f>
        <v/>
      </c>
    </row>
    <row r="1628" customFormat="false" ht="15" hidden="false" customHeight="false" outlineLevel="0" collapsed="false">
      <c r="A1628" s="59" t="n">
        <f aca="false">A1627+1</f>
        <v>1627</v>
      </c>
      <c r="E1628" s="63" t="str">
        <f aca="true">IF(LEN(D1628)&lt;&gt;0,DATEDIF(D1628,TODAY(),"Y"),"")</f>
        <v/>
      </c>
    </row>
    <row r="1629" customFormat="false" ht="15" hidden="false" customHeight="false" outlineLevel="0" collapsed="false">
      <c r="A1629" s="59" t="n">
        <f aca="false">A1628+1</f>
        <v>1628</v>
      </c>
      <c r="E1629" s="63" t="str">
        <f aca="true">IF(LEN(D1629)&lt;&gt;0,DATEDIF(D1629,TODAY(),"Y"),"")</f>
        <v/>
      </c>
    </row>
    <row r="1630" customFormat="false" ht="15" hidden="false" customHeight="false" outlineLevel="0" collapsed="false">
      <c r="A1630" s="59" t="n">
        <f aca="false">A1629+1</f>
        <v>1629</v>
      </c>
      <c r="E1630" s="63" t="str">
        <f aca="true">IF(LEN(D1630)&lt;&gt;0,DATEDIF(D1630,TODAY(),"Y"),"")</f>
        <v/>
      </c>
    </row>
    <row r="1631" customFormat="false" ht="15" hidden="false" customHeight="false" outlineLevel="0" collapsed="false">
      <c r="A1631" s="59" t="n">
        <f aca="false">A1630+1</f>
        <v>1630</v>
      </c>
      <c r="E1631" s="63" t="str">
        <f aca="true">IF(LEN(D1631)&lt;&gt;0,DATEDIF(D1631,TODAY(),"Y"),"")</f>
        <v/>
      </c>
    </row>
    <row r="1632" customFormat="false" ht="15" hidden="false" customHeight="false" outlineLevel="0" collapsed="false">
      <c r="A1632" s="59" t="n">
        <f aca="false">A1631+1</f>
        <v>1631</v>
      </c>
      <c r="E1632" s="63" t="str">
        <f aca="true">IF(LEN(D1632)&lt;&gt;0,DATEDIF(D1632,TODAY(),"Y"),"")</f>
        <v/>
      </c>
    </row>
    <row r="1633" customFormat="false" ht="15" hidden="false" customHeight="false" outlineLevel="0" collapsed="false">
      <c r="A1633" s="59" t="n">
        <f aca="false">A1632+1</f>
        <v>1632</v>
      </c>
      <c r="E1633" s="63" t="str">
        <f aca="true">IF(LEN(D1633)&lt;&gt;0,DATEDIF(D1633,TODAY(),"Y"),"")</f>
        <v/>
      </c>
    </row>
    <row r="1634" customFormat="false" ht="15" hidden="false" customHeight="false" outlineLevel="0" collapsed="false">
      <c r="A1634" s="59" t="n">
        <f aca="false">A1633+1</f>
        <v>1633</v>
      </c>
      <c r="E1634" s="63" t="str">
        <f aca="true">IF(LEN(D1634)&lt;&gt;0,DATEDIF(D1634,TODAY(),"Y"),"")</f>
        <v/>
      </c>
    </row>
    <row r="1635" customFormat="false" ht="15" hidden="false" customHeight="false" outlineLevel="0" collapsed="false">
      <c r="A1635" s="59" t="n">
        <f aca="false">A1634+1</f>
        <v>1634</v>
      </c>
      <c r="E1635" s="63" t="str">
        <f aca="true">IF(LEN(D1635)&lt;&gt;0,DATEDIF(D1635,TODAY(),"Y"),"")</f>
        <v/>
      </c>
    </row>
    <row r="1636" customFormat="false" ht="15" hidden="false" customHeight="false" outlineLevel="0" collapsed="false">
      <c r="A1636" s="59" t="n">
        <f aca="false">A1635+1</f>
        <v>1635</v>
      </c>
      <c r="E1636" s="63" t="str">
        <f aca="true">IF(LEN(D1636)&lt;&gt;0,DATEDIF(D1636,TODAY(),"Y"),"")</f>
        <v/>
      </c>
    </row>
    <row r="1637" customFormat="false" ht="15" hidden="false" customHeight="false" outlineLevel="0" collapsed="false">
      <c r="A1637" s="59" t="n">
        <f aca="false">A1636+1</f>
        <v>1636</v>
      </c>
      <c r="E1637" s="63" t="str">
        <f aca="true">IF(LEN(D1637)&lt;&gt;0,DATEDIF(D1637,TODAY(),"Y"),"")</f>
        <v/>
      </c>
    </row>
    <row r="1638" customFormat="false" ht="15" hidden="false" customHeight="false" outlineLevel="0" collapsed="false">
      <c r="A1638" s="59" t="n">
        <f aca="false">A1637+1</f>
        <v>1637</v>
      </c>
      <c r="E1638" s="63" t="str">
        <f aca="true">IF(LEN(D1638)&lt;&gt;0,DATEDIF(D1638,TODAY(),"Y"),"")</f>
        <v/>
      </c>
    </row>
    <row r="1639" customFormat="false" ht="15" hidden="false" customHeight="false" outlineLevel="0" collapsed="false">
      <c r="A1639" s="59" t="n">
        <f aca="false">A1638+1</f>
        <v>1638</v>
      </c>
      <c r="E1639" s="63" t="str">
        <f aca="true">IF(LEN(D1639)&lt;&gt;0,DATEDIF(D1639,TODAY(),"Y"),"")</f>
        <v/>
      </c>
    </row>
    <row r="1640" customFormat="false" ht="15" hidden="false" customHeight="false" outlineLevel="0" collapsed="false">
      <c r="A1640" s="59" t="n">
        <f aca="false">A1639+1</f>
        <v>1639</v>
      </c>
      <c r="E1640" s="63" t="str">
        <f aca="true">IF(LEN(D1640)&lt;&gt;0,DATEDIF(D1640,TODAY(),"Y"),"")</f>
        <v/>
      </c>
    </row>
    <row r="1641" customFormat="false" ht="15" hidden="false" customHeight="false" outlineLevel="0" collapsed="false">
      <c r="A1641" s="59" t="n">
        <f aca="false">A1640+1</f>
        <v>1640</v>
      </c>
      <c r="E1641" s="63" t="str">
        <f aca="true">IF(LEN(D1641)&lt;&gt;0,DATEDIF(D1641,TODAY(),"Y"),"")</f>
        <v/>
      </c>
    </row>
    <row r="1642" customFormat="false" ht="15" hidden="false" customHeight="false" outlineLevel="0" collapsed="false">
      <c r="A1642" s="59" t="n">
        <f aca="false">A1641+1</f>
        <v>1641</v>
      </c>
      <c r="E1642" s="63" t="str">
        <f aca="true">IF(LEN(D1642)&lt;&gt;0,DATEDIF(D1642,TODAY(),"Y"),"")</f>
        <v/>
      </c>
    </row>
    <row r="1643" customFormat="false" ht="15" hidden="false" customHeight="false" outlineLevel="0" collapsed="false">
      <c r="A1643" s="59" t="n">
        <f aca="false">A1642+1</f>
        <v>1642</v>
      </c>
      <c r="E1643" s="63" t="str">
        <f aca="true">IF(LEN(D1643)&lt;&gt;0,DATEDIF(D1643,TODAY(),"Y"),"")</f>
        <v/>
      </c>
    </row>
    <row r="1644" customFormat="false" ht="15" hidden="false" customHeight="false" outlineLevel="0" collapsed="false">
      <c r="A1644" s="59" t="n">
        <f aca="false">A1643+1</f>
        <v>1643</v>
      </c>
      <c r="E1644" s="63" t="str">
        <f aca="true">IF(LEN(D1644)&lt;&gt;0,DATEDIF(D1644,TODAY(),"Y"),"")</f>
        <v/>
      </c>
    </row>
    <row r="1645" customFormat="false" ht="15" hidden="false" customHeight="false" outlineLevel="0" collapsed="false">
      <c r="A1645" s="59" t="n">
        <f aca="false">A1644+1</f>
        <v>1644</v>
      </c>
      <c r="E1645" s="63" t="str">
        <f aca="true">IF(LEN(D1645)&lt;&gt;0,DATEDIF(D1645,TODAY(),"Y"),"")</f>
        <v/>
      </c>
    </row>
    <row r="1646" customFormat="false" ht="15" hidden="false" customHeight="false" outlineLevel="0" collapsed="false">
      <c r="A1646" s="59" t="n">
        <f aca="false">A1645+1</f>
        <v>1645</v>
      </c>
      <c r="E1646" s="63" t="str">
        <f aca="true">IF(LEN(D1646)&lt;&gt;0,DATEDIF(D1646,TODAY(),"Y"),"")</f>
        <v/>
      </c>
    </row>
    <row r="1647" customFormat="false" ht="15" hidden="false" customHeight="false" outlineLevel="0" collapsed="false">
      <c r="A1647" s="59" t="n">
        <f aca="false">A1646+1</f>
        <v>1646</v>
      </c>
      <c r="E1647" s="63" t="str">
        <f aca="true">IF(LEN(D1647)&lt;&gt;0,DATEDIF(D1647,TODAY(),"Y"),"")</f>
        <v/>
      </c>
    </row>
    <row r="1648" customFormat="false" ht="15" hidden="false" customHeight="false" outlineLevel="0" collapsed="false">
      <c r="A1648" s="59" t="n">
        <f aca="false">A1647+1</f>
        <v>1647</v>
      </c>
      <c r="E1648" s="63" t="str">
        <f aca="true">IF(LEN(D1648)&lt;&gt;0,DATEDIF(D1648,TODAY(),"Y"),"")</f>
        <v/>
      </c>
    </row>
    <row r="1649" customFormat="false" ht="15" hidden="false" customHeight="false" outlineLevel="0" collapsed="false">
      <c r="A1649" s="59" t="n">
        <f aca="false">A1648+1</f>
        <v>1648</v>
      </c>
      <c r="E1649" s="63" t="str">
        <f aca="true">IF(LEN(D1649)&lt;&gt;0,DATEDIF(D1649,TODAY(),"Y"),"")</f>
        <v/>
      </c>
    </row>
    <row r="1650" customFormat="false" ht="15" hidden="false" customHeight="false" outlineLevel="0" collapsed="false">
      <c r="A1650" s="59" t="n">
        <f aca="false">A1649+1</f>
        <v>1649</v>
      </c>
      <c r="E1650" s="63" t="str">
        <f aca="true">IF(LEN(D1650)&lt;&gt;0,DATEDIF(D1650,TODAY(),"Y"),"")</f>
        <v/>
      </c>
    </row>
    <row r="1651" customFormat="false" ht="15" hidden="false" customHeight="false" outlineLevel="0" collapsed="false">
      <c r="A1651" s="59" t="n">
        <f aca="false">A1650+1</f>
        <v>1650</v>
      </c>
      <c r="E1651" s="63" t="str">
        <f aca="true">IF(LEN(D1651)&lt;&gt;0,DATEDIF(D1651,TODAY(),"Y"),"")</f>
        <v/>
      </c>
    </row>
    <row r="1652" customFormat="false" ht="15" hidden="false" customHeight="false" outlineLevel="0" collapsed="false">
      <c r="A1652" s="59" t="n">
        <f aca="false">A1651+1</f>
        <v>1651</v>
      </c>
      <c r="E1652" s="63" t="str">
        <f aca="true">IF(LEN(D1652)&lt;&gt;0,DATEDIF(D1652,TODAY(),"Y"),"")</f>
        <v/>
      </c>
    </row>
    <row r="1653" customFormat="false" ht="15" hidden="false" customHeight="false" outlineLevel="0" collapsed="false">
      <c r="A1653" s="59" t="n">
        <f aca="false">A1652+1</f>
        <v>1652</v>
      </c>
      <c r="E1653" s="63" t="str">
        <f aca="true">IF(LEN(D1653)&lt;&gt;0,DATEDIF(D1653,TODAY(),"Y"),"")</f>
        <v/>
      </c>
    </row>
    <row r="1654" customFormat="false" ht="15" hidden="false" customHeight="false" outlineLevel="0" collapsed="false">
      <c r="A1654" s="59" t="n">
        <f aca="false">A1653+1</f>
        <v>1653</v>
      </c>
      <c r="E1654" s="63" t="str">
        <f aca="true">IF(LEN(D1654)&lt;&gt;0,DATEDIF(D1654,TODAY(),"Y"),"")</f>
        <v/>
      </c>
    </row>
    <row r="1655" customFormat="false" ht="15" hidden="false" customHeight="false" outlineLevel="0" collapsed="false">
      <c r="A1655" s="59" t="n">
        <f aca="false">A1654+1</f>
        <v>1654</v>
      </c>
      <c r="E1655" s="63" t="str">
        <f aca="true">IF(LEN(D1655)&lt;&gt;0,DATEDIF(D1655,TODAY(),"Y"),"")</f>
        <v/>
      </c>
    </row>
    <row r="1656" customFormat="false" ht="15" hidden="false" customHeight="false" outlineLevel="0" collapsed="false">
      <c r="A1656" s="59" t="n">
        <f aca="false">A1655+1</f>
        <v>1655</v>
      </c>
      <c r="E1656" s="63" t="str">
        <f aca="true">IF(LEN(D1656)&lt;&gt;0,DATEDIF(D1656,TODAY(),"Y"),"")</f>
        <v/>
      </c>
    </row>
    <row r="1657" customFormat="false" ht="15" hidden="false" customHeight="false" outlineLevel="0" collapsed="false">
      <c r="A1657" s="59" t="n">
        <f aca="false">A1656+1</f>
        <v>1656</v>
      </c>
      <c r="E1657" s="63" t="str">
        <f aca="true">IF(LEN(D1657)&lt;&gt;0,DATEDIF(D1657,TODAY(),"Y"),"")</f>
        <v/>
      </c>
    </row>
    <row r="1658" customFormat="false" ht="15" hidden="false" customHeight="false" outlineLevel="0" collapsed="false">
      <c r="A1658" s="59" t="n">
        <f aca="false">A1657+1</f>
        <v>1657</v>
      </c>
      <c r="E1658" s="63" t="str">
        <f aca="true">IF(LEN(D1658)&lt;&gt;0,DATEDIF(D1658,TODAY(),"Y"),"")</f>
        <v/>
      </c>
    </row>
    <row r="1659" customFormat="false" ht="15" hidden="false" customHeight="false" outlineLevel="0" collapsed="false">
      <c r="A1659" s="59" t="n">
        <f aca="false">A1658+1</f>
        <v>1658</v>
      </c>
      <c r="E1659" s="63" t="str">
        <f aca="true">IF(LEN(D1659)&lt;&gt;0,DATEDIF(D1659,TODAY(),"Y"),"")</f>
        <v/>
      </c>
    </row>
    <row r="1660" customFormat="false" ht="15" hidden="false" customHeight="false" outlineLevel="0" collapsed="false">
      <c r="A1660" s="59" t="n">
        <f aca="false">A1659+1</f>
        <v>1659</v>
      </c>
      <c r="E1660" s="63" t="str">
        <f aca="true">IF(LEN(D1660)&lt;&gt;0,DATEDIF(D1660,TODAY(),"Y"),"")</f>
        <v/>
      </c>
    </row>
    <row r="1661" customFormat="false" ht="15" hidden="false" customHeight="false" outlineLevel="0" collapsed="false">
      <c r="A1661" s="59" t="n">
        <f aca="false">A1660+1</f>
        <v>1660</v>
      </c>
      <c r="E1661" s="63" t="str">
        <f aca="true">IF(LEN(D1661)&lt;&gt;0,DATEDIF(D1661,TODAY(),"Y"),"")</f>
        <v/>
      </c>
    </row>
    <row r="1662" customFormat="false" ht="15" hidden="false" customHeight="false" outlineLevel="0" collapsed="false">
      <c r="A1662" s="59" t="n">
        <f aca="false">A1661+1</f>
        <v>1661</v>
      </c>
      <c r="E1662" s="63" t="str">
        <f aca="true">IF(LEN(D1662)&lt;&gt;0,DATEDIF(D1662,TODAY(),"Y"),"")</f>
        <v/>
      </c>
    </row>
    <row r="1663" customFormat="false" ht="15" hidden="false" customHeight="false" outlineLevel="0" collapsed="false">
      <c r="A1663" s="59" t="n">
        <f aca="false">A1662+1</f>
        <v>1662</v>
      </c>
      <c r="E1663" s="63" t="str">
        <f aca="true">IF(LEN(D1663)&lt;&gt;0,DATEDIF(D1663,TODAY(),"Y"),"")</f>
        <v/>
      </c>
    </row>
    <row r="1664" customFormat="false" ht="15" hidden="false" customHeight="false" outlineLevel="0" collapsed="false">
      <c r="A1664" s="59" t="n">
        <f aca="false">A1663+1</f>
        <v>1663</v>
      </c>
      <c r="E1664" s="63" t="str">
        <f aca="true">IF(LEN(D1664)&lt;&gt;0,DATEDIF(D1664,TODAY(),"Y"),"")</f>
        <v/>
      </c>
    </row>
    <row r="1665" customFormat="false" ht="15" hidden="false" customHeight="false" outlineLevel="0" collapsed="false">
      <c r="A1665" s="59" t="n">
        <f aca="false">A1664+1</f>
        <v>1664</v>
      </c>
      <c r="E1665" s="63" t="str">
        <f aca="true">IF(LEN(D1665)&lt;&gt;0,DATEDIF(D1665,TODAY(),"Y"),"")</f>
        <v/>
      </c>
    </row>
    <row r="1666" customFormat="false" ht="15" hidden="false" customHeight="false" outlineLevel="0" collapsed="false">
      <c r="A1666" s="59" t="n">
        <f aca="false">A1665+1</f>
        <v>1665</v>
      </c>
      <c r="E1666" s="63" t="str">
        <f aca="true">IF(LEN(D1666)&lt;&gt;0,DATEDIF(D1666,TODAY(),"Y"),"")</f>
        <v/>
      </c>
    </row>
    <row r="1667" customFormat="false" ht="15" hidden="false" customHeight="false" outlineLevel="0" collapsed="false">
      <c r="A1667" s="59" t="n">
        <f aca="false">A1666+1</f>
        <v>1666</v>
      </c>
      <c r="E1667" s="63" t="str">
        <f aca="true">IF(LEN(D1667)&lt;&gt;0,DATEDIF(D1667,TODAY(),"Y"),"")</f>
        <v/>
      </c>
    </row>
    <row r="1668" customFormat="false" ht="15" hidden="false" customHeight="false" outlineLevel="0" collapsed="false">
      <c r="A1668" s="59" t="n">
        <f aca="false">A1667+1</f>
        <v>1667</v>
      </c>
      <c r="E1668" s="63" t="str">
        <f aca="true">IF(LEN(D1668)&lt;&gt;0,DATEDIF(D1668,TODAY(),"Y"),"")</f>
        <v/>
      </c>
    </row>
    <row r="1669" customFormat="false" ht="15" hidden="false" customHeight="false" outlineLevel="0" collapsed="false">
      <c r="A1669" s="59" t="n">
        <f aca="false">A1668+1</f>
        <v>1668</v>
      </c>
      <c r="E1669" s="63" t="str">
        <f aca="true">IF(LEN(D1669)&lt;&gt;0,DATEDIF(D1669,TODAY(),"Y"),"")</f>
        <v/>
      </c>
    </row>
    <row r="1670" customFormat="false" ht="15" hidden="false" customHeight="false" outlineLevel="0" collapsed="false">
      <c r="A1670" s="59" t="n">
        <f aca="false">A1669+1</f>
        <v>1669</v>
      </c>
      <c r="E1670" s="63" t="str">
        <f aca="true">IF(LEN(D1670)&lt;&gt;0,DATEDIF(D1670,TODAY(),"Y"),"")</f>
        <v/>
      </c>
    </row>
    <row r="1671" customFormat="false" ht="15" hidden="false" customHeight="false" outlineLevel="0" collapsed="false">
      <c r="A1671" s="59" t="n">
        <f aca="false">A1670+1</f>
        <v>1670</v>
      </c>
      <c r="E1671" s="63" t="str">
        <f aca="true">IF(LEN(D1671)&lt;&gt;0,DATEDIF(D1671,TODAY(),"Y"),"")</f>
        <v/>
      </c>
    </row>
    <row r="1672" customFormat="false" ht="15" hidden="false" customHeight="false" outlineLevel="0" collapsed="false">
      <c r="A1672" s="59" t="n">
        <f aca="false">A1671+1</f>
        <v>1671</v>
      </c>
      <c r="E1672" s="63" t="str">
        <f aca="true">IF(LEN(D1672)&lt;&gt;0,DATEDIF(D1672,TODAY(),"Y"),"")</f>
        <v/>
      </c>
    </row>
    <row r="1673" customFormat="false" ht="15" hidden="false" customHeight="false" outlineLevel="0" collapsed="false">
      <c r="A1673" s="59" t="n">
        <f aca="false">A1672+1</f>
        <v>1672</v>
      </c>
      <c r="E1673" s="63" t="str">
        <f aca="true">IF(LEN(D1673)&lt;&gt;0,DATEDIF(D1673,TODAY(),"Y"),"")</f>
        <v/>
      </c>
    </row>
    <row r="1674" customFormat="false" ht="15" hidden="false" customHeight="false" outlineLevel="0" collapsed="false">
      <c r="A1674" s="59" t="n">
        <f aca="false">A1673+1</f>
        <v>1673</v>
      </c>
      <c r="E1674" s="63" t="str">
        <f aca="true">IF(LEN(D1674)&lt;&gt;0,DATEDIF(D1674,TODAY(),"Y"),"")</f>
        <v/>
      </c>
    </row>
    <row r="1675" customFormat="false" ht="15" hidden="false" customHeight="false" outlineLevel="0" collapsed="false">
      <c r="A1675" s="59" t="n">
        <f aca="false">A1674+1</f>
        <v>1674</v>
      </c>
      <c r="E1675" s="63" t="str">
        <f aca="true">IF(LEN(D1675)&lt;&gt;0,DATEDIF(D1675,TODAY(),"Y"),"")</f>
        <v/>
      </c>
    </row>
    <row r="1676" customFormat="false" ht="15" hidden="false" customHeight="false" outlineLevel="0" collapsed="false">
      <c r="A1676" s="59" t="n">
        <f aca="false">A1675+1</f>
        <v>1675</v>
      </c>
      <c r="E1676" s="63" t="str">
        <f aca="true">IF(LEN(D1676)&lt;&gt;0,DATEDIF(D1676,TODAY(),"Y"),"")</f>
        <v/>
      </c>
    </row>
    <row r="1677" customFormat="false" ht="15" hidden="false" customHeight="false" outlineLevel="0" collapsed="false">
      <c r="A1677" s="59" t="n">
        <f aca="false">A1676+1</f>
        <v>1676</v>
      </c>
      <c r="E1677" s="63" t="str">
        <f aca="true">IF(LEN(D1677)&lt;&gt;0,DATEDIF(D1677,TODAY(),"Y"),"")</f>
        <v/>
      </c>
    </row>
    <row r="1678" customFormat="false" ht="15" hidden="false" customHeight="false" outlineLevel="0" collapsed="false">
      <c r="A1678" s="59" t="n">
        <f aca="false">A1677+1</f>
        <v>1677</v>
      </c>
      <c r="E1678" s="63" t="str">
        <f aca="true">IF(LEN(D1678)&lt;&gt;0,DATEDIF(D1678,TODAY(),"Y"),"")</f>
        <v/>
      </c>
    </row>
    <row r="1679" customFormat="false" ht="15" hidden="false" customHeight="false" outlineLevel="0" collapsed="false">
      <c r="A1679" s="59" t="n">
        <f aca="false">A1678+1</f>
        <v>1678</v>
      </c>
      <c r="E1679" s="63" t="str">
        <f aca="true">IF(LEN(D1679)&lt;&gt;0,DATEDIF(D1679,TODAY(),"Y"),"")</f>
        <v/>
      </c>
    </row>
    <row r="1680" customFormat="false" ht="15" hidden="false" customHeight="false" outlineLevel="0" collapsed="false">
      <c r="A1680" s="59" t="n">
        <f aca="false">A1679+1</f>
        <v>1679</v>
      </c>
      <c r="E1680" s="63" t="str">
        <f aca="true">IF(LEN(D1680)&lt;&gt;0,DATEDIF(D1680,TODAY(),"Y"),"")</f>
        <v/>
      </c>
    </row>
    <row r="1681" customFormat="false" ht="15" hidden="false" customHeight="false" outlineLevel="0" collapsed="false">
      <c r="A1681" s="59" t="n">
        <f aca="false">A1680+1</f>
        <v>1680</v>
      </c>
      <c r="E1681" s="63" t="str">
        <f aca="true">IF(LEN(D1681)&lt;&gt;0,DATEDIF(D1681,TODAY(),"Y"),"")</f>
        <v/>
      </c>
    </row>
    <row r="1682" customFormat="false" ht="15" hidden="false" customHeight="false" outlineLevel="0" collapsed="false">
      <c r="A1682" s="59" t="n">
        <f aca="false">A1681+1</f>
        <v>1681</v>
      </c>
      <c r="E1682" s="63" t="str">
        <f aca="true">IF(LEN(D1682)&lt;&gt;0,DATEDIF(D1682,TODAY(),"Y"),"")</f>
        <v/>
      </c>
    </row>
    <row r="1683" customFormat="false" ht="15" hidden="false" customHeight="false" outlineLevel="0" collapsed="false">
      <c r="A1683" s="59" t="n">
        <f aca="false">A1682+1</f>
        <v>1682</v>
      </c>
      <c r="E1683" s="63" t="str">
        <f aca="true">IF(LEN(D1683)&lt;&gt;0,DATEDIF(D1683,TODAY(),"Y"),"")</f>
        <v/>
      </c>
    </row>
    <row r="1684" customFormat="false" ht="15" hidden="false" customHeight="false" outlineLevel="0" collapsed="false">
      <c r="A1684" s="59" t="n">
        <f aca="false">A1683+1</f>
        <v>1683</v>
      </c>
      <c r="E1684" s="63" t="str">
        <f aca="true">IF(LEN(D1684)&lt;&gt;0,DATEDIF(D1684,TODAY(),"Y"),"")</f>
        <v/>
      </c>
    </row>
    <row r="1685" customFormat="false" ht="15" hidden="false" customHeight="false" outlineLevel="0" collapsed="false">
      <c r="A1685" s="59" t="n">
        <f aca="false">A1684+1</f>
        <v>1684</v>
      </c>
      <c r="E1685" s="63" t="str">
        <f aca="true">IF(LEN(D1685)&lt;&gt;0,DATEDIF(D1685,TODAY(),"Y"),"")</f>
        <v/>
      </c>
    </row>
    <row r="1686" customFormat="false" ht="15" hidden="false" customHeight="false" outlineLevel="0" collapsed="false">
      <c r="A1686" s="59" t="n">
        <f aca="false">A1685+1</f>
        <v>1685</v>
      </c>
      <c r="E1686" s="63" t="str">
        <f aca="true">IF(LEN(D1686)&lt;&gt;0,DATEDIF(D1686,TODAY(),"Y"),"")</f>
        <v/>
      </c>
    </row>
    <row r="1687" customFormat="false" ht="15" hidden="false" customHeight="false" outlineLevel="0" collapsed="false">
      <c r="A1687" s="59" t="n">
        <f aca="false">A1686+1</f>
        <v>1686</v>
      </c>
      <c r="E1687" s="63" t="str">
        <f aca="true">IF(LEN(D1687)&lt;&gt;0,DATEDIF(D1687,TODAY(),"Y"),"")</f>
        <v/>
      </c>
    </row>
    <row r="1688" customFormat="false" ht="15" hidden="false" customHeight="false" outlineLevel="0" collapsed="false">
      <c r="A1688" s="59" t="n">
        <f aca="false">A1687+1</f>
        <v>1687</v>
      </c>
      <c r="E1688" s="63" t="str">
        <f aca="true">IF(LEN(D1688)&lt;&gt;0,DATEDIF(D1688,TODAY(),"Y"),"")</f>
        <v/>
      </c>
    </row>
    <row r="1689" customFormat="false" ht="15" hidden="false" customHeight="false" outlineLevel="0" collapsed="false">
      <c r="A1689" s="59" t="n">
        <f aca="false">A1688+1</f>
        <v>1688</v>
      </c>
      <c r="E1689" s="63" t="str">
        <f aca="true">IF(LEN(D1689)&lt;&gt;0,DATEDIF(D1689,TODAY(),"Y"),"")</f>
        <v/>
      </c>
    </row>
    <row r="1690" customFormat="false" ht="15" hidden="false" customHeight="false" outlineLevel="0" collapsed="false">
      <c r="A1690" s="59" t="n">
        <f aca="false">A1689+1</f>
        <v>1689</v>
      </c>
      <c r="E1690" s="63" t="str">
        <f aca="true">IF(LEN(D1690)&lt;&gt;0,DATEDIF(D1690,TODAY(),"Y"),"")</f>
        <v/>
      </c>
    </row>
    <row r="1691" customFormat="false" ht="15" hidden="false" customHeight="false" outlineLevel="0" collapsed="false">
      <c r="A1691" s="59" t="n">
        <f aca="false">A1690+1</f>
        <v>1690</v>
      </c>
      <c r="E1691" s="63" t="str">
        <f aca="true">IF(LEN(D1691)&lt;&gt;0,DATEDIF(D1691,TODAY(),"Y"),"")</f>
        <v/>
      </c>
    </row>
    <row r="1692" customFormat="false" ht="15" hidden="false" customHeight="false" outlineLevel="0" collapsed="false">
      <c r="A1692" s="59" t="n">
        <f aca="false">A1691+1</f>
        <v>1691</v>
      </c>
      <c r="E1692" s="63" t="str">
        <f aca="true">IF(LEN(D1692)&lt;&gt;0,DATEDIF(D1692,TODAY(),"Y"),"")</f>
        <v/>
      </c>
    </row>
    <row r="1693" customFormat="false" ht="15" hidden="false" customHeight="false" outlineLevel="0" collapsed="false">
      <c r="A1693" s="59" t="n">
        <f aca="false">A1692+1</f>
        <v>1692</v>
      </c>
      <c r="E1693" s="63" t="str">
        <f aca="true">IF(LEN(D1693)&lt;&gt;0,DATEDIF(D1693,TODAY(),"Y"),"")</f>
        <v/>
      </c>
    </row>
    <row r="1694" customFormat="false" ht="15" hidden="false" customHeight="false" outlineLevel="0" collapsed="false">
      <c r="A1694" s="59" t="n">
        <f aca="false">A1693+1</f>
        <v>1693</v>
      </c>
      <c r="E1694" s="63" t="str">
        <f aca="true">IF(LEN(D1694)&lt;&gt;0,DATEDIF(D1694,TODAY(),"Y"),"")</f>
        <v/>
      </c>
    </row>
    <row r="1695" customFormat="false" ht="15" hidden="false" customHeight="false" outlineLevel="0" collapsed="false">
      <c r="A1695" s="59" t="n">
        <f aca="false">A1694+1</f>
        <v>1694</v>
      </c>
      <c r="E1695" s="63" t="str">
        <f aca="true">IF(LEN(D1695)&lt;&gt;0,DATEDIF(D1695,TODAY(),"Y"),"")</f>
        <v/>
      </c>
    </row>
    <row r="1696" customFormat="false" ht="15" hidden="false" customHeight="false" outlineLevel="0" collapsed="false">
      <c r="A1696" s="59" t="n">
        <f aca="false">A1695+1</f>
        <v>1695</v>
      </c>
      <c r="E1696" s="63" t="str">
        <f aca="true">IF(LEN(D1696)&lt;&gt;0,DATEDIF(D1696,TODAY(),"Y"),"")</f>
        <v/>
      </c>
    </row>
    <row r="1697" customFormat="false" ht="15" hidden="false" customHeight="false" outlineLevel="0" collapsed="false">
      <c r="A1697" s="59" t="n">
        <f aca="false">A1696+1</f>
        <v>1696</v>
      </c>
      <c r="E1697" s="63" t="str">
        <f aca="true">IF(LEN(D1697)&lt;&gt;0,DATEDIF(D1697,TODAY(),"Y"),"")</f>
        <v/>
      </c>
    </row>
    <row r="1698" customFormat="false" ht="15" hidden="false" customHeight="false" outlineLevel="0" collapsed="false">
      <c r="A1698" s="59" t="n">
        <f aca="false">A1697+1</f>
        <v>1697</v>
      </c>
      <c r="E1698" s="63" t="str">
        <f aca="true">IF(LEN(D1698)&lt;&gt;0,DATEDIF(D1698,TODAY(),"Y"),"")</f>
        <v/>
      </c>
    </row>
    <row r="1699" customFormat="false" ht="15" hidden="false" customHeight="false" outlineLevel="0" collapsed="false">
      <c r="A1699" s="59" t="n">
        <f aca="false">A1698+1</f>
        <v>1698</v>
      </c>
      <c r="E1699" s="63" t="str">
        <f aca="true">IF(LEN(D1699)&lt;&gt;0,DATEDIF(D1699,TODAY(),"Y"),"")</f>
        <v/>
      </c>
    </row>
    <row r="1700" customFormat="false" ht="15" hidden="false" customHeight="false" outlineLevel="0" collapsed="false">
      <c r="A1700" s="59" t="n">
        <f aca="false">A1699+1</f>
        <v>1699</v>
      </c>
      <c r="E1700" s="63" t="str">
        <f aca="true">IF(LEN(D1700)&lt;&gt;0,DATEDIF(D1700,TODAY(),"Y"),"")</f>
        <v/>
      </c>
    </row>
    <row r="1701" customFormat="false" ht="15" hidden="false" customHeight="false" outlineLevel="0" collapsed="false">
      <c r="A1701" s="59" t="n">
        <f aca="false">A1700+1</f>
        <v>1700</v>
      </c>
      <c r="E1701" s="63" t="str">
        <f aca="true">IF(LEN(D1701)&lt;&gt;0,DATEDIF(D1701,TODAY(),"Y"),"")</f>
        <v/>
      </c>
    </row>
    <row r="1702" customFormat="false" ht="15" hidden="false" customHeight="false" outlineLevel="0" collapsed="false">
      <c r="A1702" s="59" t="n">
        <f aca="false">A1701+1</f>
        <v>1701</v>
      </c>
      <c r="E1702" s="63" t="str">
        <f aca="true">IF(LEN(D1702)&lt;&gt;0,DATEDIF(D1702,TODAY(),"Y"),"")</f>
        <v/>
      </c>
    </row>
    <row r="1703" customFormat="false" ht="15" hidden="false" customHeight="false" outlineLevel="0" collapsed="false">
      <c r="A1703" s="59" t="n">
        <f aca="false">A1702+1</f>
        <v>1702</v>
      </c>
      <c r="E1703" s="63" t="str">
        <f aca="true">IF(LEN(D1703)&lt;&gt;0,DATEDIF(D1703,TODAY(),"Y"),"")</f>
        <v/>
      </c>
    </row>
    <row r="1704" customFormat="false" ht="15" hidden="false" customHeight="false" outlineLevel="0" collapsed="false">
      <c r="A1704" s="59" t="n">
        <f aca="false">A1703+1</f>
        <v>1703</v>
      </c>
      <c r="E1704" s="63" t="str">
        <f aca="true">IF(LEN(D1704)&lt;&gt;0,DATEDIF(D1704,TODAY(),"Y"),"")</f>
        <v/>
      </c>
    </row>
    <row r="1705" customFormat="false" ht="15" hidden="false" customHeight="false" outlineLevel="0" collapsed="false">
      <c r="A1705" s="59" t="n">
        <f aca="false">A1704+1</f>
        <v>1704</v>
      </c>
      <c r="E1705" s="63" t="str">
        <f aca="true">IF(LEN(D1705)&lt;&gt;0,DATEDIF(D1705,TODAY(),"Y"),"")</f>
        <v/>
      </c>
    </row>
    <row r="1706" customFormat="false" ht="15" hidden="false" customHeight="false" outlineLevel="0" collapsed="false">
      <c r="A1706" s="59" t="n">
        <f aca="false">A1705+1</f>
        <v>1705</v>
      </c>
      <c r="E1706" s="63" t="str">
        <f aca="true">IF(LEN(D1706)&lt;&gt;0,DATEDIF(D1706,TODAY(),"Y"),"")</f>
        <v/>
      </c>
    </row>
    <row r="1707" customFormat="false" ht="15" hidden="false" customHeight="false" outlineLevel="0" collapsed="false">
      <c r="A1707" s="59" t="n">
        <f aca="false">A1706+1</f>
        <v>1706</v>
      </c>
      <c r="E1707" s="63" t="str">
        <f aca="true">IF(LEN(D1707)&lt;&gt;0,DATEDIF(D1707,TODAY(),"Y"),"")</f>
        <v/>
      </c>
    </row>
    <row r="1708" customFormat="false" ht="15" hidden="false" customHeight="false" outlineLevel="0" collapsed="false">
      <c r="A1708" s="59" t="n">
        <f aca="false">A1707+1</f>
        <v>1707</v>
      </c>
      <c r="E1708" s="63" t="str">
        <f aca="true">IF(LEN(D1708)&lt;&gt;0,DATEDIF(D1708,TODAY(),"Y"),"")</f>
        <v/>
      </c>
    </row>
    <row r="1709" customFormat="false" ht="15" hidden="false" customHeight="false" outlineLevel="0" collapsed="false">
      <c r="A1709" s="59" t="n">
        <f aca="false">A1708+1</f>
        <v>1708</v>
      </c>
      <c r="E1709" s="63" t="str">
        <f aca="true">IF(LEN(D1709)&lt;&gt;0,DATEDIF(D1709,TODAY(),"Y"),"")</f>
        <v/>
      </c>
    </row>
    <row r="1710" customFormat="false" ht="15" hidden="false" customHeight="false" outlineLevel="0" collapsed="false">
      <c r="A1710" s="59" t="n">
        <f aca="false">A1709+1</f>
        <v>1709</v>
      </c>
      <c r="E1710" s="63" t="str">
        <f aca="true">IF(LEN(D1710)&lt;&gt;0,DATEDIF(D1710,TODAY(),"Y"),"")</f>
        <v/>
      </c>
    </row>
    <row r="1711" customFormat="false" ht="15" hidden="false" customHeight="false" outlineLevel="0" collapsed="false">
      <c r="A1711" s="59" t="n">
        <f aca="false">A1710+1</f>
        <v>1710</v>
      </c>
      <c r="E1711" s="63" t="str">
        <f aca="true">IF(LEN(D1711)&lt;&gt;0,DATEDIF(D1711,TODAY(),"Y"),"")</f>
        <v/>
      </c>
    </row>
    <row r="1712" customFormat="false" ht="15" hidden="false" customHeight="false" outlineLevel="0" collapsed="false">
      <c r="A1712" s="59" t="n">
        <f aca="false">A1711+1</f>
        <v>1711</v>
      </c>
      <c r="E1712" s="63" t="str">
        <f aca="true">IF(LEN(D1712)&lt;&gt;0,DATEDIF(D1712,TODAY(),"Y"),"")</f>
        <v/>
      </c>
    </row>
    <row r="1713" customFormat="false" ht="15" hidden="false" customHeight="false" outlineLevel="0" collapsed="false">
      <c r="A1713" s="59" t="n">
        <f aca="false">A1712+1</f>
        <v>1712</v>
      </c>
      <c r="E1713" s="63" t="str">
        <f aca="true">IF(LEN(D1713)&lt;&gt;0,DATEDIF(D1713,TODAY(),"Y"),"")</f>
        <v/>
      </c>
    </row>
    <row r="1714" customFormat="false" ht="15" hidden="false" customHeight="false" outlineLevel="0" collapsed="false">
      <c r="A1714" s="59" t="n">
        <f aca="false">A1713+1</f>
        <v>1713</v>
      </c>
      <c r="E1714" s="63" t="str">
        <f aca="true">IF(LEN(D1714)&lt;&gt;0,DATEDIF(D1714,TODAY(),"Y"),"")</f>
        <v/>
      </c>
    </row>
    <row r="1715" customFormat="false" ht="15" hidden="false" customHeight="false" outlineLevel="0" collapsed="false">
      <c r="A1715" s="59" t="n">
        <f aca="false">A1714+1</f>
        <v>1714</v>
      </c>
      <c r="E1715" s="63" t="str">
        <f aca="true">IF(LEN(D1715)&lt;&gt;0,DATEDIF(D1715,TODAY(),"Y"),"")</f>
        <v/>
      </c>
    </row>
    <row r="1716" customFormat="false" ht="15" hidden="false" customHeight="false" outlineLevel="0" collapsed="false">
      <c r="A1716" s="59" t="n">
        <f aca="false">A1715+1</f>
        <v>1715</v>
      </c>
      <c r="E1716" s="63" t="str">
        <f aca="true">IF(LEN(D1716)&lt;&gt;0,DATEDIF(D1716,TODAY(),"Y"),"")</f>
        <v/>
      </c>
    </row>
    <row r="1717" customFormat="false" ht="15" hidden="false" customHeight="false" outlineLevel="0" collapsed="false">
      <c r="A1717" s="59" t="n">
        <f aca="false">A1716+1</f>
        <v>1716</v>
      </c>
      <c r="E1717" s="63" t="str">
        <f aca="true">IF(LEN(D1717)&lt;&gt;0,DATEDIF(D1717,TODAY(),"Y"),"")</f>
        <v/>
      </c>
    </row>
    <row r="1718" customFormat="false" ht="15" hidden="false" customHeight="false" outlineLevel="0" collapsed="false">
      <c r="A1718" s="59" t="n">
        <f aca="false">A1717+1</f>
        <v>1717</v>
      </c>
      <c r="E1718" s="63" t="str">
        <f aca="true">IF(LEN(D1718)&lt;&gt;0,DATEDIF(D1718,TODAY(),"Y"),"")</f>
        <v/>
      </c>
    </row>
    <row r="1719" customFormat="false" ht="15" hidden="false" customHeight="false" outlineLevel="0" collapsed="false">
      <c r="A1719" s="59" t="n">
        <f aca="false">A1718+1</f>
        <v>1718</v>
      </c>
      <c r="E1719" s="63" t="str">
        <f aca="true">IF(LEN(D1719)&lt;&gt;0,DATEDIF(D1719,TODAY(),"Y"),"")</f>
        <v/>
      </c>
    </row>
    <row r="1720" customFormat="false" ht="15" hidden="false" customHeight="false" outlineLevel="0" collapsed="false">
      <c r="A1720" s="59" t="n">
        <f aca="false">A1719+1</f>
        <v>1719</v>
      </c>
      <c r="E1720" s="63" t="str">
        <f aca="true">IF(LEN(D1720)&lt;&gt;0,DATEDIF(D1720,TODAY(),"Y"),"")</f>
        <v/>
      </c>
    </row>
    <row r="1721" customFormat="false" ht="15" hidden="false" customHeight="false" outlineLevel="0" collapsed="false">
      <c r="A1721" s="59" t="n">
        <f aca="false">A1720+1</f>
        <v>1720</v>
      </c>
      <c r="E1721" s="63" t="str">
        <f aca="true">IF(LEN(D1721)&lt;&gt;0,DATEDIF(D1721,TODAY(),"Y"),"")</f>
        <v/>
      </c>
    </row>
    <row r="1722" customFormat="false" ht="15" hidden="false" customHeight="false" outlineLevel="0" collapsed="false">
      <c r="A1722" s="59" t="n">
        <f aca="false">A1721+1</f>
        <v>1721</v>
      </c>
      <c r="E1722" s="63" t="str">
        <f aca="true">IF(LEN(D1722)&lt;&gt;0,DATEDIF(D1722,TODAY(),"Y"),"")</f>
        <v/>
      </c>
    </row>
    <row r="1723" customFormat="false" ht="15" hidden="false" customHeight="false" outlineLevel="0" collapsed="false">
      <c r="A1723" s="59" t="n">
        <f aca="false">A1722+1</f>
        <v>1722</v>
      </c>
      <c r="E1723" s="63" t="str">
        <f aca="true">IF(LEN(D1723)&lt;&gt;0,DATEDIF(D1723,TODAY(),"Y"),"")</f>
        <v/>
      </c>
    </row>
    <row r="1724" customFormat="false" ht="15" hidden="false" customHeight="false" outlineLevel="0" collapsed="false">
      <c r="A1724" s="59" t="n">
        <f aca="false">A1723+1</f>
        <v>1723</v>
      </c>
      <c r="E1724" s="63" t="str">
        <f aca="true">IF(LEN(D1724)&lt;&gt;0,DATEDIF(D1724,TODAY(),"Y"),"")</f>
        <v/>
      </c>
    </row>
    <row r="1725" customFormat="false" ht="15" hidden="false" customHeight="false" outlineLevel="0" collapsed="false">
      <c r="A1725" s="59" t="n">
        <f aca="false">A1724+1</f>
        <v>1724</v>
      </c>
      <c r="E1725" s="63" t="str">
        <f aca="true">IF(LEN(D1725)&lt;&gt;0,DATEDIF(D1725,TODAY(),"Y"),"")</f>
        <v/>
      </c>
    </row>
    <row r="1726" customFormat="false" ht="15" hidden="false" customHeight="false" outlineLevel="0" collapsed="false">
      <c r="A1726" s="59" t="n">
        <f aca="false">A1725+1</f>
        <v>1725</v>
      </c>
      <c r="E1726" s="63" t="str">
        <f aca="true">IF(LEN(D1726)&lt;&gt;0,DATEDIF(D1726,TODAY(),"Y"),"")</f>
        <v/>
      </c>
    </row>
    <row r="1727" customFormat="false" ht="15" hidden="false" customHeight="false" outlineLevel="0" collapsed="false">
      <c r="A1727" s="59" t="n">
        <f aca="false">A1726+1</f>
        <v>1726</v>
      </c>
      <c r="E1727" s="63" t="str">
        <f aca="true">IF(LEN(D1727)&lt;&gt;0,DATEDIF(D1727,TODAY(),"Y"),"")</f>
        <v/>
      </c>
    </row>
    <row r="1728" customFormat="false" ht="15" hidden="false" customHeight="false" outlineLevel="0" collapsed="false">
      <c r="A1728" s="59" t="n">
        <f aca="false">A1727+1</f>
        <v>1727</v>
      </c>
      <c r="E1728" s="63" t="str">
        <f aca="true">IF(LEN(D1728)&lt;&gt;0,DATEDIF(D1728,TODAY(),"Y"),"")</f>
        <v/>
      </c>
    </row>
    <row r="1729" customFormat="false" ht="15" hidden="false" customHeight="false" outlineLevel="0" collapsed="false">
      <c r="A1729" s="59" t="n">
        <f aca="false">A1728+1</f>
        <v>1728</v>
      </c>
      <c r="E1729" s="63" t="str">
        <f aca="true">IF(LEN(D1729)&lt;&gt;0,DATEDIF(D1729,TODAY(),"Y"),"")</f>
        <v/>
      </c>
    </row>
    <row r="1730" customFormat="false" ht="15" hidden="false" customHeight="false" outlineLevel="0" collapsed="false">
      <c r="A1730" s="59" t="n">
        <f aca="false">A1729+1</f>
        <v>1729</v>
      </c>
      <c r="E1730" s="63" t="str">
        <f aca="true">IF(LEN(D1730)&lt;&gt;0,DATEDIF(D1730,TODAY(),"Y"),"")</f>
        <v/>
      </c>
    </row>
    <row r="1731" customFormat="false" ht="15" hidden="false" customHeight="false" outlineLevel="0" collapsed="false">
      <c r="A1731" s="59" t="n">
        <f aca="false">A1730+1</f>
        <v>1730</v>
      </c>
      <c r="E1731" s="63" t="str">
        <f aca="true">IF(LEN(D1731)&lt;&gt;0,DATEDIF(D1731,TODAY(),"Y"),"")</f>
        <v/>
      </c>
    </row>
    <row r="1732" customFormat="false" ht="15" hidden="false" customHeight="false" outlineLevel="0" collapsed="false">
      <c r="A1732" s="59" t="n">
        <f aca="false">A1731+1</f>
        <v>1731</v>
      </c>
      <c r="E1732" s="63" t="str">
        <f aca="true">IF(LEN(D1732)&lt;&gt;0,DATEDIF(D1732,TODAY(),"Y"),"")</f>
        <v/>
      </c>
    </row>
    <row r="1733" customFormat="false" ht="15" hidden="false" customHeight="false" outlineLevel="0" collapsed="false">
      <c r="A1733" s="59" t="n">
        <f aca="false">A1732+1</f>
        <v>1732</v>
      </c>
      <c r="E1733" s="63" t="str">
        <f aca="true">IF(LEN(D1733)&lt;&gt;0,DATEDIF(D1733,TODAY(),"Y"),"")</f>
        <v/>
      </c>
    </row>
    <row r="1734" customFormat="false" ht="15" hidden="false" customHeight="false" outlineLevel="0" collapsed="false">
      <c r="A1734" s="59" t="n">
        <f aca="false">A1733+1</f>
        <v>1733</v>
      </c>
      <c r="E1734" s="63" t="str">
        <f aca="true">IF(LEN(D1734)&lt;&gt;0,DATEDIF(D1734,TODAY(),"Y"),"")</f>
        <v/>
      </c>
    </row>
    <row r="1735" customFormat="false" ht="15" hidden="false" customHeight="false" outlineLevel="0" collapsed="false">
      <c r="A1735" s="59" t="n">
        <f aca="false">A1734+1</f>
        <v>1734</v>
      </c>
      <c r="E1735" s="63" t="str">
        <f aca="true">IF(LEN(D1735)&lt;&gt;0,DATEDIF(D1735,TODAY(),"Y"),"")</f>
        <v/>
      </c>
    </row>
    <row r="1736" customFormat="false" ht="15" hidden="false" customHeight="false" outlineLevel="0" collapsed="false">
      <c r="A1736" s="59" t="n">
        <f aca="false">A1735+1</f>
        <v>1735</v>
      </c>
      <c r="E1736" s="63" t="str">
        <f aca="true">IF(LEN(D1736)&lt;&gt;0,DATEDIF(D1736,TODAY(),"Y"),"")</f>
        <v/>
      </c>
    </row>
    <row r="1737" customFormat="false" ht="15" hidden="false" customHeight="false" outlineLevel="0" collapsed="false">
      <c r="A1737" s="59" t="n">
        <f aca="false">A1736+1</f>
        <v>1736</v>
      </c>
      <c r="E1737" s="63" t="str">
        <f aca="true">IF(LEN(D1737)&lt;&gt;0,DATEDIF(D1737,TODAY(),"Y"),"")</f>
        <v/>
      </c>
    </row>
    <row r="1738" customFormat="false" ht="15" hidden="false" customHeight="false" outlineLevel="0" collapsed="false">
      <c r="A1738" s="59" t="n">
        <f aca="false">A1737+1</f>
        <v>1737</v>
      </c>
      <c r="E1738" s="63" t="str">
        <f aca="true">IF(LEN(D1738)&lt;&gt;0,DATEDIF(D1738,TODAY(),"Y"),"")</f>
        <v/>
      </c>
    </row>
    <row r="1739" customFormat="false" ht="15" hidden="false" customHeight="false" outlineLevel="0" collapsed="false">
      <c r="A1739" s="59" t="n">
        <f aca="false">A1738+1</f>
        <v>1738</v>
      </c>
      <c r="E1739" s="63" t="str">
        <f aca="true">IF(LEN(D1739)&lt;&gt;0,DATEDIF(D1739,TODAY(),"Y"),"")</f>
        <v/>
      </c>
    </row>
    <row r="1740" customFormat="false" ht="15" hidden="false" customHeight="false" outlineLevel="0" collapsed="false">
      <c r="A1740" s="59" t="n">
        <f aca="false">A1739+1</f>
        <v>1739</v>
      </c>
      <c r="E1740" s="63" t="str">
        <f aca="true">IF(LEN(D1740)&lt;&gt;0,DATEDIF(D1740,TODAY(),"Y"),"")</f>
        <v/>
      </c>
    </row>
    <row r="1741" customFormat="false" ht="15" hidden="false" customHeight="false" outlineLevel="0" collapsed="false">
      <c r="A1741" s="59" t="n">
        <f aca="false">A1740+1</f>
        <v>1740</v>
      </c>
      <c r="E1741" s="63" t="str">
        <f aca="true">IF(LEN(D1741)&lt;&gt;0,DATEDIF(D1741,TODAY(),"Y"),"")</f>
        <v/>
      </c>
    </row>
    <row r="1742" customFormat="false" ht="15" hidden="false" customHeight="false" outlineLevel="0" collapsed="false">
      <c r="A1742" s="59" t="n">
        <f aca="false">A1741+1</f>
        <v>1741</v>
      </c>
      <c r="E1742" s="63" t="str">
        <f aca="true">IF(LEN(D1742)&lt;&gt;0,DATEDIF(D1742,TODAY(),"Y"),"")</f>
        <v/>
      </c>
    </row>
    <row r="1743" customFormat="false" ht="15" hidden="false" customHeight="false" outlineLevel="0" collapsed="false">
      <c r="A1743" s="59" t="n">
        <f aca="false">A1742+1</f>
        <v>1742</v>
      </c>
      <c r="E1743" s="63" t="str">
        <f aca="true">IF(LEN(D1743)&lt;&gt;0,DATEDIF(D1743,TODAY(),"Y"),"")</f>
        <v/>
      </c>
    </row>
    <row r="1744" customFormat="false" ht="15" hidden="false" customHeight="false" outlineLevel="0" collapsed="false">
      <c r="A1744" s="59" t="n">
        <f aca="false">A1743+1</f>
        <v>1743</v>
      </c>
      <c r="E1744" s="63" t="str">
        <f aca="true">IF(LEN(D1744)&lt;&gt;0,DATEDIF(D1744,TODAY(),"Y"),"")</f>
        <v/>
      </c>
    </row>
    <row r="1745" customFormat="false" ht="15" hidden="false" customHeight="false" outlineLevel="0" collapsed="false">
      <c r="A1745" s="59" t="n">
        <f aca="false">A1744+1</f>
        <v>1744</v>
      </c>
      <c r="E1745" s="63" t="str">
        <f aca="true">IF(LEN(D1745)&lt;&gt;0,DATEDIF(D1745,TODAY(),"Y"),"")</f>
        <v/>
      </c>
    </row>
    <row r="1746" customFormat="false" ht="15" hidden="false" customHeight="false" outlineLevel="0" collapsed="false">
      <c r="A1746" s="59" t="n">
        <f aca="false">A1745+1</f>
        <v>1745</v>
      </c>
      <c r="E1746" s="63" t="str">
        <f aca="true">IF(LEN(D1746)&lt;&gt;0,DATEDIF(D1746,TODAY(),"Y"),"")</f>
        <v/>
      </c>
    </row>
    <row r="1747" customFormat="false" ht="15" hidden="false" customHeight="false" outlineLevel="0" collapsed="false">
      <c r="A1747" s="59" t="n">
        <f aca="false">A1746+1</f>
        <v>1746</v>
      </c>
      <c r="E1747" s="63" t="str">
        <f aca="true">IF(LEN(D1747)&lt;&gt;0,DATEDIF(D1747,TODAY(),"Y"),"")</f>
        <v/>
      </c>
    </row>
    <row r="1748" customFormat="false" ht="15" hidden="false" customHeight="false" outlineLevel="0" collapsed="false">
      <c r="A1748" s="59" t="n">
        <f aca="false">A1747+1</f>
        <v>1747</v>
      </c>
      <c r="E1748" s="63" t="str">
        <f aca="true">IF(LEN(D1748)&lt;&gt;0,DATEDIF(D1748,TODAY(),"Y"),"")</f>
        <v/>
      </c>
    </row>
    <row r="1749" customFormat="false" ht="15" hidden="false" customHeight="false" outlineLevel="0" collapsed="false">
      <c r="A1749" s="59" t="n">
        <f aca="false">A1748+1</f>
        <v>1748</v>
      </c>
      <c r="E1749" s="63" t="str">
        <f aca="true">IF(LEN(D1749)&lt;&gt;0,DATEDIF(D1749,TODAY(),"Y"),"")</f>
        <v/>
      </c>
    </row>
    <row r="1750" customFormat="false" ht="15" hidden="false" customHeight="false" outlineLevel="0" collapsed="false">
      <c r="A1750" s="59" t="n">
        <f aca="false">A1749+1</f>
        <v>1749</v>
      </c>
      <c r="E1750" s="63" t="str">
        <f aca="true">IF(LEN(D1750)&lt;&gt;0,DATEDIF(D1750,TODAY(),"Y"),"")</f>
        <v/>
      </c>
    </row>
    <row r="1751" customFormat="false" ht="15" hidden="false" customHeight="false" outlineLevel="0" collapsed="false">
      <c r="A1751" s="59" t="n">
        <f aca="false">A1750+1</f>
        <v>1750</v>
      </c>
      <c r="E1751" s="63" t="str">
        <f aca="true">IF(LEN(D1751)&lt;&gt;0,DATEDIF(D1751,TODAY(),"Y"),"")</f>
        <v/>
      </c>
    </row>
    <row r="1752" customFormat="false" ht="15" hidden="false" customHeight="false" outlineLevel="0" collapsed="false">
      <c r="A1752" s="59" t="n">
        <f aca="false">A1751+1</f>
        <v>1751</v>
      </c>
      <c r="E1752" s="63" t="str">
        <f aca="true">IF(LEN(D1752)&lt;&gt;0,DATEDIF(D1752,TODAY(),"Y"),"")</f>
        <v/>
      </c>
    </row>
    <row r="1753" customFormat="false" ht="15" hidden="false" customHeight="false" outlineLevel="0" collapsed="false">
      <c r="A1753" s="59" t="n">
        <f aca="false">A1752+1</f>
        <v>1752</v>
      </c>
      <c r="E1753" s="63" t="str">
        <f aca="true">IF(LEN(D1753)&lt;&gt;0,DATEDIF(D1753,TODAY(),"Y"),"")</f>
        <v/>
      </c>
    </row>
    <row r="1754" customFormat="false" ht="15" hidden="false" customHeight="false" outlineLevel="0" collapsed="false">
      <c r="A1754" s="59" t="n">
        <f aca="false">A1753+1</f>
        <v>1753</v>
      </c>
      <c r="E1754" s="63" t="str">
        <f aca="true">IF(LEN(D1754)&lt;&gt;0,DATEDIF(D1754,TODAY(),"Y"),"")</f>
        <v/>
      </c>
    </row>
    <row r="1755" customFormat="false" ht="15" hidden="false" customHeight="false" outlineLevel="0" collapsed="false">
      <c r="A1755" s="59" t="n">
        <f aca="false">A1754+1</f>
        <v>1754</v>
      </c>
      <c r="E1755" s="63" t="str">
        <f aca="true">IF(LEN(D1755)&lt;&gt;0,DATEDIF(D1755,TODAY(),"Y"),"")</f>
        <v/>
      </c>
    </row>
    <row r="1756" customFormat="false" ht="15" hidden="false" customHeight="false" outlineLevel="0" collapsed="false">
      <c r="A1756" s="59" t="n">
        <f aca="false">A1755+1</f>
        <v>1755</v>
      </c>
      <c r="E1756" s="63" t="str">
        <f aca="true">IF(LEN(D1756)&lt;&gt;0,DATEDIF(D1756,TODAY(),"Y"),"")</f>
        <v/>
      </c>
    </row>
    <row r="1757" customFormat="false" ht="15" hidden="false" customHeight="false" outlineLevel="0" collapsed="false">
      <c r="A1757" s="59" t="n">
        <f aca="false">A1756+1</f>
        <v>1756</v>
      </c>
      <c r="E1757" s="63" t="str">
        <f aca="true">IF(LEN(D1757)&lt;&gt;0,DATEDIF(D1757,TODAY(),"Y"),"")</f>
        <v/>
      </c>
    </row>
    <row r="1758" customFormat="false" ht="15" hidden="false" customHeight="false" outlineLevel="0" collapsed="false">
      <c r="A1758" s="59" t="n">
        <f aca="false">A1757+1</f>
        <v>1757</v>
      </c>
      <c r="E1758" s="63" t="str">
        <f aca="true">IF(LEN(D1758)&lt;&gt;0,DATEDIF(D1758,TODAY(),"Y"),"")</f>
        <v/>
      </c>
    </row>
    <row r="1759" customFormat="false" ht="15" hidden="false" customHeight="false" outlineLevel="0" collapsed="false">
      <c r="A1759" s="59" t="n">
        <f aca="false">A1758+1</f>
        <v>1758</v>
      </c>
      <c r="E1759" s="63" t="str">
        <f aca="true">IF(LEN(D1759)&lt;&gt;0,DATEDIF(D1759,TODAY(),"Y"),"")</f>
        <v/>
      </c>
    </row>
    <row r="1760" customFormat="false" ht="15" hidden="false" customHeight="false" outlineLevel="0" collapsed="false">
      <c r="A1760" s="59" t="n">
        <f aca="false">A1759+1</f>
        <v>1759</v>
      </c>
      <c r="E1760" s="63" t="str">
        <f aca="true">IF(LEN(D1760)&lt;&gt;0,DATEDIF(D1760,TODAY(),"Y"),"")</f>
        <v/>
      </c>
    </row>
    <row r="1761" customFormat="false" ht="15" hidden="false" customHeight="false" outlineLevel="0" collapsed="false">
      <c r="A1761" s="59" t="n">
        <f aca="false">A1760+1</f>
        <v>1760</v>
      </c>
      <c r="E1761" s="63" t="str">
        <f aca="true">IF(LEN(D1761)&lt;&gt;0,DATEDIF(D1761,TODAY(),"Y"),"")</f>
        <v/>
      </c>
    </row>
    <row r="1762" customFormat="false" ht="15" hidden="false" customHeight="false" outlineLevel="0" collapsed="false">
      <c r="A1762" s="59" t="n">
        <f aca="false">A1761+1</f>
        <v>1761</v>
      </c>
      <c r="E1762" s="63" t="str">
        <f aca="true">IF(LEN(D1762)&lt;&gt;0,DATEDIF(D1762,TODAY(),"Y"),"")</f>
        <v/>
      </c>
    </row>
    <row r="1763" customFormat="false" ht="15" hidden="false" customHeight="false" outlineLevel="0" collapsed="false">
      <c r="A1763" s="59" t="n">
        <f aca="false">A1762+1</f>
        <v>1762</v>
      </c>
      <c r="E1763" s="63" t="str">
        <f aca="true">IF(LEN(D1763)&lt;&gt;0,DATEDIF(D1763,TODAY(),"Y"),"")</f>
        <v/>
      </c>
    </row>
    <row r="1764" customFormat="false" ht="15" hidden="false" customHeight="false" outlineLevel="0" collapsed="false">
      <c r="A1764" s="59" t="n">
        <f aca="false">A1763+1</f>
        <v>1763</v>
      </c>
      <c r="E1764" s="63" t="str">
        <f aca="true">IF(LEN(D1764)&lt;&gt;0,DATEDIF(D1764,TODAY(),"Y"),"")</f>
        <v/>
      </c>
    </row>
    <row r="1765" customFormat="false" ht="15" hidden="false" customHeight="false" outlineLevel="0" collapsed="false">
      <c r="A1765" s="59" t="n">
        <f aca="false">A1764+1</f>
        <v>1764</v>
      </c>
      <c r="E1765" s="63" t="str">
        <f aca="true">IF(LEN(D1765)&lt;&gt;0,DATEDIF(D1765,TODAY(),"Y"),"")</f>
        <v/>
      </c>
    </row>
    <row r="1766" customFormat="false" ht="15" hidden="false" customHeight="false" outlineLevel="0" collapsed="false">
      <c r="A1766" s="59" t="n">
        <f aca="false">A1765+1</f>
        <v>1765</v>
      </c>
      <c r="E1766" s="63" t="str">
        <f aca="true">IF(LEN(D1766)&lt;&gt;0,DATEDIF(D1766,TODAY(),"Y"),"")</f>
        <v/>
      </c>
    </row>
    <row r="1767" customFormat="false" ht="15" hidden="false" customHeight="false" outlineLevel="0" collapsed="false">
      <c r="A1767" s="59" t="n">
        <f aca="false">A1766+1</f>
        <v>1766</v>
      </c>
      <c r="E1767" s="63" t="str">
        <f aca="true">IF(LEN(D1767)&lt;&gt;0,DATEDIF(D1767,TODAY(),"Y"),"")</f>
        <v/>
      </c>
    </row>
    <row r="1768" customFormat="false" ht="15" hidden="false" customHeight="false" outlineLevel="0" collapsed="false">
      <c r="A1768" s="59" t="n">
        <f aca="false">A1767+1</f>
        <v>1767</v>
      </c>
      <c r="E1768" s="63" t="str">
        <f aca="true">IF(LEN(D1768)&lt;&gt;0,DATEDIF(D1768,TODAY(),"Y"),"")</f>
        <v/>
      </c>
    </row>
    <row r="1769" customFormat="false" ht="15" hidden="false" customHeight="false" outlineLevel="0" collapsed="false">
      <c r="A1769" s="59" t="n">
        <f aca="false">A1768+1</f>
        <v>1768</v>
      </c>
      <c r="E1769" s="63" t="str">
        <f aca="true">IF(LEN(D1769)&lt;&gt;0,DATEDIF(D1769,TODAY(),"Y"),"")</f>
        <v/>
      </c>
    </row>
    <row r="1770" customFormat="false" ht="15" hidden="false" customHeight="false" outlineLevel="0" collapsed="false">
      <c r="A1770" s="59" t="n">
        <f aca="false">A1769+1</f>
        <v>1769</v>
      </c>
      <c r="E1770" s="63" t="str">
        <f aca="true">IF(LEN(D1770)&lt;&gt;0,DATEDIF(D1770,TODAY(),"Y"),"")</f>
        <v/>
      </c>
    </row>
    <row r="1771" customFormat="false" ht="15" hidden="false" customHeight="false" outlineLevel="0" collapsed="false">
      <c r="A1771" s="59" t="n">
        <f aca="false">A1770+1</f>
        <v>1770</v>
      </c>
      <c r="E1771" s="63" t="str">
        <f aca="true">IF(LEN(D1771)&lt;&gt;0,DATEDIF(D1771,TODAY(),"Y"),"")</f>
        <v/>
      </c>
    </row>
    <row r="1772" customFormat="false" ht="15" hidden="false" customHeight="false" outlineLevel="0" collapsed="false">
      <c r="A1772" s="59" t="n">
        <f aca="false">A1771+1</f>
        <v>1771</v>
      </c>
      <c r="E1772" s="63" t="str">
        <f aca="true">IF(LEN(D1772)&lt;&gt;0,DATEDIF(D1772,TODAY(),"Y"),"")</f>
        <v/>
      </c>
    </row>
    <row r="1773" customFormat="false" ht="15" hidden="false" customHeight="false" outlineLevel="0" collapsed="false">
      <c r="A1773" s="59" t="n">
        <f aca="false">A1772+1</f>
        <v>1772</v>
      </c>
      <c r="E1773" s="63" t="str">
        <f aca="true">IF(LEN(D1773)&lt;&gt;0,DATEDIF(D1773,TODAY(),"Y"),"")</f>
        <v/>
      </c>
    </row>
    <row r="1774" customFormat="false" ht="15" hidden="false" customHeight="false" outlineLevel="0" collapsed="false">
      <c r="A1774" s="59" t="n">
        <f aca="false">A1773+1</f>
        <v>1773</v>
      </c>
      <c r="E1774" s="63" t="str">
        <f aca="true">IF(LEN(D1774)&lt;&gt;0,DATEDIF(D1774,TODAY(),"Y"),"")</f>
        <v/>
      </c>
    </row>
    <row r="1775" customFormat="false" ht="15" hidden="false" customHeight="false" outlineLevel="0" collapsed="false">
      <c r="A1775" s="59" t="n">
        <f aca="false">A1774+1</f>
        <v>1774</v>
      </c>
      <c r="E1775" s="63" t="str">
        <f aca="true">IF(LEN(D1775)&lt;&gt;0,DATEDIF(D1775,TODAY(),"Y"),"")</f>
        <v/>
      </c>
    </row>
    <row r="1776" customFormat="false" ht="15" hidden="false" customHeight="false" outlineLevel="0" collapsed="false">
      <c r="A1776" s="59" t="n">
        <f aca="false">A1775+1</f>
        <v>1775</v>
      </c>
      <c r="E1776" s="63" t="str">
        <f aca="true">IF(LEN(D1776)&lt;&gt;0,DATEDIF(D1776,TODAY(),"Y"),"")</f>
        <v/>
      </c>
    </row>
    <row r="1777" customFormat="false" ht="15" hidden="false" customHeight="false" outlineLevel="0" collapsed="false">
      <c r="A1777" s="59" t="n">
        <f aca="false">A1776+1</f>
        <v>1776</v>
      </c>
      <c r="E1777" s="63" t="str">
        <f aca="true">IF(LEN(D1777)&lt;&gt;0,DATEDIF(D1777,TODAY(),"Y"),"")</f>
        <v/>
      </c>
    </row>
    <row r="1778" customFormat="false" ht="15" hidden="false" customHeight="false" outlineLevel="0" collapsed="false">
      <c r="A1778" s="59" t="n">
        <f aca="false">A1777+1</f>
        <v>1777</v>
      </c>
      <c r="E1778" s="63" t="str">
        <f aca="true">IF(LEN(D1778)&lt;&gt;0,DATEDIF(D1778,TODAY(),"Y"),"")</f>
        <v/>
      </c>
    </row>
    <row r="1779" customFormat="false" ht="15" hidden="false" customHeight="false" outlineLevel="0" collapsed="false">
      <c r="A1779" s="59" t="n">
        <f aca="false">A1778+1</f>
        <v>1778</v>
      </c>
      <c r="E1779" s="63" t="str">
        <f aca="true">IF(LEN(D1779)&lt;&gt;0,DATEDIF(D1779,TODAY(),"Y"),"")</f>
        <v/>
      </c>
    </row>
    <row r="1780" customFormat="false" ht="15" hidden="false" customHeight="false" outlineLevel="0" collapsed="false">
      <c r="A1780" s="59" t="n">
        <f aca="false">A1779+1</f>
        <v>1779</v>
      </c>
      <c r="E1780" s="63" t="str">
        <f aca="true">IF(LEN(D1780)&lt;&gt;0,DATEDIF(D1780,TODAY(),"Y"),"")</f>
        <v/>
      </c>
    </row>
    <row r="1781" customFormat="false" ht="15" hidden="false" customHeight="false" outlineLevel="0" collapsed="false">
      <c r="A1781" s="59" t="n">
        <f aca="false">A1780+1</f>
        <v>1780</v>
      </c>
      <c r="E1781" s="63" t="str">
        <f aca="true">IF(LEN(D1781)&lt;&gt;0,DATEDIF(D1781,TODAY(),"Y"),"")</f>
        <v/>
      </c>
    </row>
    <row r="1782" customFormat="false" ht="15" hidden="false" customHeight="false" outlineLevel="0" collapsed="false">
      <c r="A1782" s="59" t="n">
        <f aca="false">A1781+1</f>
        <v>1781</v>
      </c>
      <c r="E1782" s="63" t="str">
        <f aca="true">IF(LEN(D1782)&lt;&gt;0,DATEDIF(D1782,TODAY(),"Y"),"")</f>
        <v/>
      </c>
    </row>
    <row r="1783" customFormat="false" ht="15" hidden="false" customHeight="false" outlineLevel="0" collapsed="false">
      <c r="A1783" s="59" t="n">
        <f aca="false">A1782+1</f>
        <v>1782</v>
      </c>
      <c r="E1783" s="63" t="str">
        <f aca="true">IF(LEN(D1783)&lt;&gt;0,DATEDIF(D1783,TODAY(),"Y"),"")</f>
        <v/>
      </c>
    </row>
    <row r="1784" customFormat="false" ht="15" hidden="false" customHeight="false" outlineLevel="0" collapsed="false">
      <c r="A1784" s="59" t="n">
        <f aca="false">A1783+1</f>
        <v>1783</v>
      </c>
      <c r="E1784" s="63" t="str">
        <f aca="true">IF(LEN(D1784)&lt;&gt;0,DATEDIF(D1784,TODAY(),"Y"),"")</f>
        <v/>
      </c>
    </row>
    <row r="1785" customFormat="false" ht="15" hidden="false" customHeight="false" outlineLevel="0" collapsed="false">
      <c r="A1785" s="59" t="n">
        <f aca="false">A1784+1</f>
        <v>1784</v>
      </c>
      <c r="E1785" s="63" t="str">
        <f aca="true">IF(LEN(D1785)&lt;&gt;0,DATEDIF(D1785,TODAY(),"Y"),"")</f>
        <v/>
      </c>
    </row>
    <row r="1786" customFormat="false" ht="15" hidden="false" customHeight="false" outlineLevel="0" collapsed="false">
      <c r="A1786" s="59" t="n">
        <f aca="false">A1785+1</f>
        <v>1785</v>
      </c>
      <c r="E1786" s="63" t="str">
        <f aca="true">IF(LEN(D1786)&lt;&gt;0,DATEDIF(D1786,TODAY(),"Y"),"")</f>
        <v/>
      </c>
    </row>
    <row r="1787" customFormat="false" ht="15" hidden="false" customHeight="false" outlineLevel="0" collapsed="false">
      <c r="A1787" s="59" t="n">
        <f aca="false">A1786+1</f>
        <v>1786</v>
      </c>
      <c r="E1787" s="63" t="str">
        <f aca="true">IF(LEN(D1787)&lt;&gt;0,DATEDIF(D1787,TODAY(),"Y"),"")</f>
        <v/>
      </c>
    </row>
    <row r="1788" customFormat="false" ht="15" hidden="false" customHeight="false" outlineLevel="0" collapsed="false">
      <c r="A1788" s="59" t="n">
        <f aca="false">A1787+1</f>
        <v>1787</v>
      </c>
      <c r="E1788" s="63" t="str">
        <f aca="true">IF(LEN(D1788)&lt;&gt;0,DATEDIF(D1788,TODAY(),"Y"),"")</f>
        <v/>
      </c>
    </row>
    <row r="1789" customFormat="false" ht="15" hidden="false" customHeight="false" outlineLevel="0" collapsed="false">
      <c r="A1789" s="59" t="n">
        <f aca="false">A1788+1</f>
        <v>1788</v>
      </c>
      <c r="E1789" s="63" t="str">
        <f aca="true">IF(LEN(D1789)&lt;&gt;0,DATEDIF(D1789,TODAY(),"Y"),"")</f>
        <v/>
      </c>
    </row>
    <row r="1790" customFormat="false" ht="15" hidden="false" customHeight="false" outlineLevel="0" collapsed="false">
      <c r="A1790" s="59" t="n">
        <f aca="false">A1789+1</f>
        <v>1789</v>
      </c>
      <c r="E1790" s="63" t="str">
        <f aca="true">IF(LEN(D1790)&lt;&gt;0,DATEDIF(D1790,TODAY(),"Y"),"")</f>
        <v/>
      </c>
    </row>
    <row r="1791" customFormat="false" ht="15" hidden="false" customHeight="false" outlineLevel="0" collapsed="false">
      <c r="A1791" s="59" t="n">
        <f aca="false">A1790+1</f>
        <v>1790</v>
      </c>
      <c r="E1791" s="63" t="str">
        <f aca="true">IF(LEN(D1791)&lt;&gt;0,DATEDIF(D1791,TODAY(),"Y"),"")</f>
        <v/>
      </c>
    </row>
    <row r="1792" customFormat="false" ht="15" hidden="false" customHeight="false" outlineLevel="0" collapsed="false">
      <c r="A1792" s="59" t="n">
        <f aca="false">A1791+1</f>
        <v>1791</v>
      </c>
      <c r="E1792" s="63" t="str">
        <f aca="true">IF(LEN(D1792)&lt;&gt;0,DATEDIF(D1792,TODAY(),"Y"),"")</f>
        <v/>
      </c>
    </row>
    <row r="1793" customFormat="false" ht="15" hidden="false" customHeight="false" outlineLevel="0" collapsed="false">
      <c r="A1793" s="59" t="n">
        <f aca="false">A1792+1</f>
        <v>1792</v>
      </c>
      <c r="E1793" s="63" t="str">
        <f aca="true">IF(LEN(D1793)&lt;&gt;0,DATEDIF(D1793,TODAY(),"Y"),"")</f>
        <v/>
      </c>
    </row>
    <row r="1794" customFormat="false" ht="15" hidden="false" customHeight="false" outlineLevel="0" collapsed="false">
      <c r="A1794" s="59" t="n">
        <f aca="false">A1793+1</f>
        <v>1793</v>
      </c>
      <c r="E1794" s="63" t="str">
        <f aca="true">IF(LEN(D1794)&lt;&gt;0,DATEDIF(D1794,TODAY(),"Y"),"")</f>
        <v/>
      </c>
    </row>
    <row r="1795" customFormat="false" ht="15" hidden="false" customHeight="false" outlineLevel="0" collapsed="false">
      <c r="A1795" s="59" t="n">
        <f aca="false">A1794+1</f>
        <v>1794</v>
      </c>
      <c r="E1795" s="63" t="str">
        <f aca="true">IF(LEN(D1795)&lt;&gt;0,DATEDIF(D1795,TODAY(),"Y"),"")</f>
        <v/>
      </c>
    </row>
    <row r="1796" customFormat="false" ht="15" hidden="false" customHeight="false" outlineLevel="0" collapsed="false">
      <c r="A1796" s="59" t="n">
        <f aca="false">A1795+1</f>
        <v>1795</v>
      </c>
      <c r="E1796" s="63" t="str">
        <f aca="true">IF(LEN(D1796)&lt;&gt;0,DATEDIF(D1796,TODAY(),"Y"),"")</f>
        <v/>
      </c>
    </row>
    <row r="1797" customFormat="false" ht="15" hidden="false" customHeight="false" outlineLevel="0" collapsed="false">
      <c r="A1797" s="59" t="n">
        <f aca="false">A1796+1</f>
        <v>1796</v>
      </c>
      <c r="E1797" s="63" t="str">
        <f aca="true">IF(LEN(D1797)&lt;&gt;0,DATEDIF(D1797,TODAY(),"Y"),"")</f>
        <v/>
      </c>
    </row>
    <row r="1798" customFormat="false" ht="15" hidden="false" customHeight="false" outlineLevel="0" collapsed="false">
      <c r="A1798" s="59" t="n">
        <f aca="false">A1797+1</f>
        <v>1797</v>
      </c>
      <c r="E1798" s="63" t="str">
        <f aca="true">IF(LEN(D1798)&lt;&gt;0,DATEDIF(D1798,TODAY(),"Y"),"")</f>
        <v/>
      </c>
    </row>
    <row r="1799" customFormat="false" ht="15" hidden="false" customHeight="false" outlineLevel="0" collapsed="false">
      <c r="A1799" s="59" t="n">
        <f aca="false">A1798+1</f>
        <v>1798</v>
      </c>
      <c r="E1799" s="63" t="str">
        <f aca="true">IF(LEN(D1799)&lt;&gt;0,DATEDIF(D1799,TODAY(),"Y"),"")</f>
        <v/>
      </c>
    </row>
    <row r="1800" customFormat="false" ht="15" hidden="false" customHeight="false" outlineLevel="0" collapsed="false">
      <c r="A1800" s="59" t="n">
        <f aca="false">A1799+1</f>
        <v>1799</v>
      </c>
      <c r="E1800" s="63" t="str">
        <f aca="true">IF(LEN(D1800)&lt;&gt;0,DATEDIF(D1800,TODAY(),"Y"),"")</f>
        <v/>
      </c>
    </row>
    <row r="1801" customFormat="false" ht="15" hidden="false" customHeight="false" outlineLevel="0" collapsed="false">
      <c r="A1801" s="59" t="n">
        <f aca="false">A1800+1</f>
        <v>1800</v>
      </c>
      <c r="E1801" s="63" t="str">
        <f aca="true">IF(LEN(D1801)&lt;&gt;0,DATEDIF(D1801,TODAY(),"Y"),"")</f>
        <v/>
      </c>
    </row>
    <row r="1802" customFormat="false" ht="15" hidden="false" customHeight="false" outlineLevel="0" collapsed="false">
      <c r="A1802" s="59" t="n">
        <f aca="false">A1801+1</f>
        <v>1801</v>
      </c>
      <c r="E1802" s="63" t="str">
        <f aca="true">IF(LEN(D1802)&lt;&gt;0,DATEDIF(D1802,TODAY(),"Y"),"")</f>
        <v/>
      </c>
    </row>
    <row r="1803" customFormat="false" ht="15" hidden="false" customHeight="false" outlineLevel="0" collapsed="false">
      <c r="A1803" s="59" t="n">
        <f aca="false">A1802+1</f>
        <v>1802</v>
      </c>
      <c r="E1803" s="63" t="str">
        <f aca="true">IF(LEN(D1803)&lt;&gt;0,DATEDIF(D1803,TODAY(),"Y"),"")</f>
        <v/>
      </c>
    </row>
    <row r="1804" customFormat="false" ht="15" hidden="false" customHeight="false" outlineLevel="0" collapsed="false">
      <c r="A1804" s="59" t="n">
        <f aca="false">A1803+1</f>
        <v>1803</v>
      </c>
      <c r="E1804" s="63" t="str">
        <f aca="true">IF(LEN(D1804)&lt;&gt;0,DATEDIF(D1804,TODAY(),"Y"),"")</f>
        <v/>
      </c>
    </row>
    <row r="1805" customFormat="false" ht="15" hidden="false" customHeight="false" outlineLevel="0" collapsed="false">
      <c r="A1805" s="59" t="n">
        <f aca="false">A1804+1</f>
        <v>1804</v>
      </c>
      <c r="E1805" s="63" t="str">
        <f aca="true">IF(LEN(D1805)&lt;&gt;0,DATEDIF(D1805,TODAY(),"Y"),"")</f>
        <v/>
      </c>
    </row>
    <row r="1806" customFormat="false" ht="15" hidden="false" customHeight="false" outlineLevel="0" collapsed="false">
      <c r="A1806" s="59" t="n">
        <f aca="false">A1805+1</f>
        <v>1805</v>
      </c>
      <c r="E1806" s="63" t="str">
        <f aca="true">IF(LEN(D1806)&lt;&gt;0,DATEDIF(D1806,TODAY(),"Y"),"")</f>
        <v/>
      </c>
    </row>
    <row r="1807" customFormat="false" ht="15" hidden="false" customHeight="false" outlineLevel="0" collapsed="false">
      <c r="A1807" s="59" t="n">
        <f aca="false">A1806+1</f>
        <v>1806</v>
      </c>
      <c r="E1807" s="63" t="str">
        <f aca="true">IF(LEN(D1807)&lt;&gt;0,DATEDIF(D1807,TODAY(),"Y"),"")</f>
        <v/>
      </c>
    </row>
    <row r="1808" customFormat="false" ht="15" hidden="false" customHeight="false" outlineLevel="0" collapsed="false">
      <c r="A1808" s="59" t="n">
        <f aca="false">A1807+1</f>
        <v>1807</v>
      </c>
      <c r="E1808" s="63" t="str">
        <f aca="true">IF(LEN(D1808)&lt;&gt;0,DATEDIF(D1808,TODAY(),"Y"),"")</f>
        <v/>
      </c>
    </row>
    <row r="1809" customFormat="false" ht="15" hidden="false" customHeight="false" outlineLevel="0" collapsed="false">
      <c r="A1809" s="59" t="n">
        <f aca="false">A1808+1</f>
        <v>1808</v>
      </c>
      <c r="E1809" s="63" t="str">
        <f aca="true">IF(LEN(D1809)&lt;&gt;0,DATEDIF(D1809,TODAY(),"Y"),"")</f>
        <v/>
      </c>
    </row>
    <row r="1810" customFormat="false" ht="15" hidden="false" customHeight="false" outlineLevel="0" collapsed="false">
      <c r="A1810" s="59" t="n">
        <f aca="false">A1809+1</f>
        <v>1809</v>
      </c>
      <c r="E1810" s="63" t="str">
        <f aca="true">IF(LEN(D1810)&lt;&gt;0,DATEDIF(D1810,TODAY(),"Y"),"")</f>
        <v/>
      </c>
    </row>
    <row r="1811" customFormat="false" ht="15" hidden="false" customHeight="false" outlineLevel="0" collapsed="false">
      <c r="A1811" s="59" t="n">
        <f aca="false">A1810+1</f>
        <v>1810</v>
      </c>
      <c r="E1811" s="63" t="str">
        <f aca="true">IF(LEN(D1811)&lt;&gt;0,DATEDIF(D1811,TODAY(),"Y"),"")</f>
        <v/>
      </c>
    </row>
    <row r="1812" customFormat="false" ht="15" hidden="false" customHeight="false" outlineLevel="0" collapsed="false">
      <c r="A1812" s="59" t="n">
        <f aca="false">A1811+1</f>
        <v>1811</v>
      </c>
      <c r="E1812" s="63" t="str">
        <f aca="true">IF(LEN(D1812)&lt;&gt;0,DATEDIF(D1812,TODAY(),"Y"),"")</f>
        <v/>
      </c>
    </row>
    <row r="1813" customFormat="false" ht="15" hidden="false" customHeight="false" outlineLevel="0" collapsed="false">
      <c r="A1813" s="59" t="n">
        <f aca="false">A1812+1</f>
        <v>1812</v>
      </c>
      <c r="E1813" s="63" t="str">
        <f aca="true">IF(LEN(D1813)&lt;&gt;0,DATEDIF(D1813,TODAY(),"Y"),"")</f>
        <v/>
      </c>
    </row>
    <row r="1814" customFormat="false" ht="15" hidden="false" customHeight="false" outlineLevel="0" collapsed="false">
      <c r="A1814" s="59" t="n">
        <f aca="false">A1813+1</f>
        <v>1813</v>
      </c>
      <c r="E1814" s="63" t="str">
        <f aca="true">IF(LEN(D1814)&lt;&gt;0,DATEDIF(D1814,TODAY(),"Y"),"")</f>
        <v/>
      </c>
    </row>
    <row r="1815" customFormat="false" ht="15" hidden="false" customHeight="false" outlineLevel="0" collapsed="false">
      <c r="A1815" s="59" t="n">
        <f aca="false">A1814+1</f>
        <v>1814</v>
      </c>
      <c r="E1815" s="63" t="str">
        <f aca="true">IF(LEN(D1815)&lt;&gt;0,DATEDIF(D1815,TODAY(),"Y"),"")</f>
        <v/>
      </c>
    </row>
    <row r="1816" customFormat="false" ht="15" hidden="false" customHeight="false" outlineLevel="0" collapsed="false">
      <c r="A1816" s="59" t="n">
        <f aca="false">A1815+1</f>
        <v>1815</v>
      </c>
      <c r="E1816" s="63" t="str">
        <f aca="true">IF(LEN(D1816)&lt;&gt;0,DATEDIF(D1816,TODAY(),"Y"),"")</f>
        <v/>
      </c>
    </row>
    <row r="1817" customFormat="false" ht="15" hidden="false" customHeight="false" outlineLevel="0" collapsed="false">
      <c r="A1817" s="59" t="n">
        <f aca="false">A1816+1</f>
        <v>1816</v>
      </c>
      <c r="E1817" s="63" t="str">
        <f aca="true">IF(LEN(D1817)&lt;&gt;0,DATEDIF(D1817,TODAY(),"Y"),"")</f>
        <v/>
      </c>
    </row>
    <row r="1818" customFormat="false" ht="15" hidden="false" customHeight="false" outlineLevel="0" collapsed="false">
      <c r="A1818" s="59" t="n">
        <f aca="false">A1817+1</f>
        <v>1817</v>
      </c>
      <c r="E1818" s="63" t="str">
        <f aca="true">IF(LEN(D1818)&lt;&gt;0,DATEDIF(D1818,TODAY(),"Y"),"")</f>
        <v/>
      </c>
    </row>
    <row r="1819" customFormat="false" ht="15" hidden="false" customHeight="false" outlineLevel="0" collapsed="false">
      <c r="A1819" s="59" t="n">
        <f aca="false">A1818+1</f>
        <v>1818</v>
      </c>
      <c r="E1819" s="63" t="str">
        <f aca="true">IF(LEN(D1819)&lt;&gt;0,DATEDIF(D1819,TODAY(),"Y"),"")</f>
        <v/>
      </c>
    </row>
    <row r="1820" customFormat="false" ht="15" hidden="false" customHeight="false" outlineLevel="0" collapsed="false">
      <c r="A1820" s="59" t="n">
        <f aca="false">A1819+1</f>
        <v>1819</v>
      </c>
      <c r="E1820" s="63" t="str">
        <f aca="true">IF(LEN(D1820)&lt;&gt;0,DATEDIF(D1820,TODAY(),"Y"),"")</f>
        <v/>
      </c>
    </row>
    <row r="1821" customFormat="false" ht="15" hidden="false" customHeight="false" outlineLevel="0" collapsed="false">
      <c r="A1821" s="59" t="n">
        <f aca="false">A1820+1</f>
        <v>1820</v>
      </c>
      <c r="E1821" s="63" t="str">
        <f aca="true">IF(LEN(D1821)&lt;&gt;0,DATEDIF(D1821,TODAY(),"Y"),"")</f>
        <v/>
      </c>
    </row>
    <row r="1822" customFormat="false" ht="15" hidden="false" customHeight="false" outlineLevel="0" collapsed="false">
      <c r="A1822" s="59" t="n">
        <f aca="false">A1821+1</f>
        <v>1821</v>
      </c>
      <c r="E1822" s="63" t="str">
        <f aca="true">IF(LEN(D1822)&lt;&gt;0,DATEDIF(D1822,TODAY(),"Y"),"")</f>
        <v/>
      </c>
    </row>
    <row r="1823" customFormat="false" ht="15" hidden="false" customHeight="false" outlineLevel="0" collapsed="false">
      <c r="A1823" s="59" t="n">
        <f aca="false">A1822+1</f>
        <v>1822</v>
      </c>
      <c r="E1823" s="63" t="str">
        <f aca="true">IF(LEN(D1823)&lt;&gt;0,DATEDIF(D1823,TODAY(),"Y"),"")</f>
        <v/>
      </c>
    </row>
    <row r="1824" customFormat="false" ht="15" hidden="false" customHeight="false" outlineLevel="0" collapsed="false">
      <c r="A1824" s="59" t="n">
        <f aca="false">A1823+1</f>
        <v>1823</v>
      </c>
      <c r="E1824" s="63" t="str">
        <f aca="true">IF(LEN(D1824)&lt;&gt;0,DATEDIF(D1824,TODAY(),"Y"),"")</f>
        <v/>
      </c>
    </row>
    <row r="1825" customFormat="false" ht="15" hidden="false" customHeight="false" outlineLevel="0" collapsed="false">
      <c r="A1825" s="59" t="n">
        <f aca="false">A1824+1</f>
        <v>1824</v>
      </c>
      <c r="E1825" s="63" t="str">
        <f aca="true">IF(LEN(D1825)&lt;&gt;0,DATEDIF(D1825,TODAY(),"Y"),"")</f>
        <v/>
      </c>
    </row>
    <row r="1826" customFormat="false" ht="15" hidden="false" customHeight="false" outlineLevel="0" collapsed="false">
      <c r="A1826" s="59" t="n">
        <f aca="false">A1825+1</f>
        <v>1825</v>
      </c>
      <c r="E1826" s="63" t="str">
        <f aca="true">IF(LEN(D1826)&lt;&gt;0,DATEDIF(D1826,TODAY(),"Y"),"")</f>
        <v/>
      </c>
    </row>
    <row r="1827" customFormat="false" ht="15" hidden="false" customHeight="false" outlineLevel="0" collapsed="false">
      <c r="A1827" s="59" t="n">
        <f aca="false">A1826+1</f>
        <v>1826</v>
      </c>
      <c r="E1827" s="63" t="str">
        <f aca="true">IF(LEN(D1827)&lt;&gt;0,DATEDIF(D1827,TODAY(),"Y"),"")</f>
        <v/>
      </c>
    </row>
    <row r="1828" customFormat="false" ht="15" hidden="false" customHeight="false" outlineLevel="0" collapsed="false">
      <c r="A1828" s="59" t="n">
        <f aca="false">A1827+1</f>
        <v>1827</v>
      </c>
      <c r="E1828" s="63" t="str">
        <f aca="true">IF(LEN(D1828)&lt;&gt;0,DATEDIF(D1828,TODAY(),"Y"),"")</f>
        <v/>
      </c>
    </row>
    <row r="1829" customFormat="false" ht="15" hidden="false" customHeight="false" outlineLevel="0" collapsed="false">
      <c r="A1829" s="59" t="n">
        <f aca="false">A1828+1</f>
        <v>1828</v>
      </c>
      <c r="E1829" s="63" t="str">
        <f aca="true">IF(LEN(D1829)&lt;&gt;0,DATEDIF(D1829,TODAY(),"Y"),"")</f>
        <v/>
      </c>
    </row>
    <row r="1830" customFormat="false" ht="15" hidden="false" customHeight="false" outlineLevel="0" collapsed="false">
      <c r="A1830" s="59" t="n">
        <f aca="false">A1829+1</f>
        <v>1829</v>
      </c>
      <c r="E1830" s="63" t="str">
        <f aca="true">IF(LEN(D1830)&lt;&gt;0,DATEDIF(D1830,TODAY(),"Y"),"")</f>
        <v/>
      </c>
    </row>
    <row r="1831" customFormat="false" ht="15" hidden="false" customHeight="false" outlineLevel="0" collapsed="false">
      <c r="A1831" s="59" t="n">
        <f aca="false">A1830+1</f>
        <v>1830</v>
      </c>
      <c r="E1831" s="63" t="str">
        <f aca="true">IF(LEN(D1831)&lt;&gt;0,DATEDIF(D1831,TODAY(),"Y"),"")</f>
        <v/>
      </c>
    </row>
    <row r="1832" customFormat="false" ht="15" hidden="false" customHeight="false" outlineLevel="0" collapsed="false">
      <c r="A1832" s="59" t="n">
        <f aca="false">A1831+1</f>
        <v>1831</v>
      </c>
      <c r="E1832" s="63" t="str">
        <f aca="true">IF(LEN(D1832)&lt;&gt;0,DATEDIF(D1832,TODAY(),"Y"),"")</f>
        <v/>
      </c>
    </row>
    <row r="1833" customFormat="false" ht="15" hidden="false" customHeight="false" outlineLevel="0" collapsed="false">
      <c r="A1833" s="59" t="n">
        <f aca="false">A1832+1</f>
        <v>1832</v>
      </c>
      <c r="E1833" s="63" t="str">
        <f aca="true">IF(LEN(D1833)&lt;&gt;0,DATEDIF(D1833,TODAY(),"Y"),"")</f>
        <v/>
      </c>
    </row>
    <row r="1834" customFormat="false" ht="15" hidden="false" customHeight="false" outlineLevel="0" collapsed="false">
      <c r="A1834" s="59" t="n">
        <f aca="false">A1833+1</f>
        <v>1833</v>
      </c>
      <c r="E1834" s="63" t="str">
        <f aca="true">IF(LEN(D1834)&lt;&gt;0,DATEDIF(D1834,TODAY(),"Y"),"")</f>
        <v/>
      </c>
    </row>
    <row r="1835" customFormat="false" ht="15" hidden="false" customHeight="false" outlineLevel="0" collapsed="false">
      <c r="A1835" s="59" t="n">
        <f aca="false">A1834+1</f>
        <v>1834</v>
      </c>
      <c r="E1835" s="63" t="str">
        <f aca="true">IF(LEN(D1835)&lt;&gt;0,DATEDIF(D1835,TODAY(),"Y"),"")</f>
        <v/>
      </c>
    </row>
    <row r="1836" customFormat="false" ht="15" hidden="false" customHeight="false" outlineLevel="0" collapsed="false">
      <c r="A1836" s="59" t="n">
        <f aca="false">A1835+1</f>
        <v>1835</v>
      </c>
      <c r="E1836" s="63" t="str">
        <f aca="true">IF(LEN(D1836)&lt;&gt;0,DATEDIF(D1836,TODAY(),"Y"),"")</f>
        <v/>
      </c>
    </row>
    <row r="1837" customFormat="false" ht="15" hidden="false" customHeight="false" outlineLevel="0" collapsed="false">
      <c r="A1837" s="59" t="n">
        <f aca="false">A1836+1</f>
        <v>1836</v>
      </c>
      <c r="E1837" s="63" t="str">
        <f aca="true">IF(LEN(D1837)&lt;&gt;0,DATEDIF(D1837,TODAY(),"Y"),"")</f>
        <v/>
      </c>
    </row>
    <row r="1838" customFormat="false" ht="15" hidden="false" customHeight="false" outlineLevel="0" collapsed="false">
      <c r="A1838" s="59" t="n">
        <f aca="false">A1837+1</f>
        <v>1837</v>
      </c>
      <c r="E1838" s="63" t="str">
        <f aca="true">IF(LEN(D1838)&lt;&gt;0,DATEDIF(D1838,TODAY(),"Y"),"")</f>
        <v/>
      </c>
    </row>
    <row r="1839" customFormat="false" ht="15" hidden="false" customHeight="false" outlineLevel="0" collapsed="false">
      <c r="A1839" s="59" t="n">
        <f aca="false">A1838+1</f>
        <v>1838</v>
      </c>
      <c r="E1839" s="63" t="str">
        <f aca="true">IF(LEN(D1839)&lt;&gt;0,DATEDIF(D1839,TODAY(),"Y"),"")</f>
        <v/>
      </c>
    </row>
    <row r="1840" customFormat="false" ht="15" hidden="false" customHeight="false" outlineLevel="0" collapsed="false">
      <c r="A1840" s="59" t="n">
        <f aca="false">A1839+1</f>
        <v>1839</v>
      </c>
      <c r="E1840" s="63" t="str">
        <f aca="true">IF(LEN(D1840)&lt;&gt;0,DATEDIF(D1840,TODAY(),"Y"),"")</f>
        <v/>
      </c>
    </row>
    <row r="1841" customFormat="false" ht="15" hidden="false" customHeight="false" outlineLevel="0" collapsed="false">
      <c r="A1841" s="59" t="n">
        <f aca="false">A1840+1</f>
        <v>1840</v>
      </c>
      <c r="E1841" s="63" t="str">
        <f aca="true">IF(LEN(D1841)&lt;&gt;0,DATEDIF(D1841,TODAY(),"Y"),"")</f>
        <v/>
      </c>
    </row>
    <row r="1842" customFormat="false" ht="15" hidden="false" customHeight="false" outlineLevel="0" collapsed="false">
      <c r="A1842" s="59" t="n">
        <f aca="false">A1841+1</f>
        <v>1841</v>
      </c>
      <c r="E1842" s="63" t="str">
        <f aca="true">IF(LEN(D1842)&lt;&gt;0,DATEDIF(D1842,TODAY(),"Y"),"")</f>
        <v/>
      </c>
    </row>
    <row r="1843" customFormat="false" ht="15" hidden="false" customHeight="false" outlineLevel="0" collapsed="false">
      <c r="A1843" s="59" t="n">
        <f aca="false">A1842+1</f>
        <v>1842</v>
      </c>
      <c r="E1843" s="63" t="str">
        <f aca="true">IF(LEN(D1843)&lt;&gt;0,DATEDIF(D1843,TODAY(),"Y"),"")</f>
        <v/>
      </c>
    </row>
    <row r="1844" customFormat="false" ht="15" hidden="false" customHeight="false" outlineLevel="0" collapsed="false">
      <c r="A1844" s="59" t="n">
        <f aca="false">A1843+1</f>
        <v>1843</v>
      </c>
      <c r="E1844" s="63" t="str">
        <f aca="true">IF(LEN(D1844)&lt;&gt;0,DATEDIF(D1844,TODAY(),"Y"),"")</f>
        <v/>
      </c>
    </row>
    <row r="1845" customFormat="false" ht="15" hidden="false" customHeight="false" outlineLevel="0" collapsed="false">
      <c r="A1845" s="59" t="n">
        <f aca="false">A1844+1</f>
        <v>1844</v>
      </c>
      <c r="E1845" s="63" t="str">
        <f aca="true">IF(LEN(D1845)&lt;&gt;0,DATEDIF(D1845,TODAY(),"Y"),"")</f>
        <v/>
      </c>
    </row>
    <row r="1846" customFormat="false" ht="15" hidden="false" customHeight="false" outlineLevel="0" collapsed="false">
      <c r="A1846" s="59" t="n">
        <f aca="false">A1845+1</f>
        <v>1845</v>
      </c>
      <c r="E1846" s="63" t="str">
        <f aca="true">IF(LEN(D1846)&lt;&gt;0,DATEDIF(D1846,TODAY(),"Y"),"")</f>
        <v/>
      </c>
    </row>
    <row r="1847" customFormat="false" ht="15" hidden="false" customHeight="false" outlineLevel="0" collapsed="false">
      <c r="A1847" s="59" t="n">
        <f aca="false">A1846+1</f>
        <v>1846</v>
      </c>
      <c r="E1847" s="63" t="str">
        <f aca="true">IF(LEN(D1847)&lt;&gt;0,DATEDIF(D1847,TODAY(),"Y"),"")</f>
        <v/>
      </c>
    </row>
    <row r="1848" customFormat="false" ht="15" hidden="false" customHeight="false" outlineLevel="0" collapsed="false">
      <c r="A1848" s="59" t="n">
        <f aca="false">A1847+1</f>
        <v>1847</v>
      </c>
      <c r="E1848" s="63" t="str">
        <f aca="true">IF(LEN(D1848)&lt;&gt;0,DATEDIF(D1848,TODAY(),"Y"),"")</f>
        <v/>
      </c>
    </row>
    <row r="1849" customFormat="false" ht="15" hidden="false" customHeight="false" outlineLevel="0" collapsed="false">
      <c r="A1849" s="59" t="n">
        <f aca="false">A1848+1</f>
        <v>1848</v>
      </c>
      <c r="E1849" s="63" t="str">
        <f aca="true">IF(LEN(D1849)&lt;&gt;0,DATEDIF(D1849,TODAY(),"Y"),"")</f>
        <v/>
      </c>
    </row>
    <row r="1850" customFormat="false" ht="15" hidden="false" customHeight="false" outlineLevel="0" collapsed="false">
      <c r="A1850" s="59" t="n">
        <f aca="false">A1849+1</f>
        <v>1849</v>
      </c>
      <c r="E1850" s="63" t="str">
        <f aca="true">IF(LEN(D1850)&lt;&gt;0,DATEDIF(D1850,TODAY(),"Y"),"")</f>
        <v/>
      </c>
    </row>
    <row r="1851" customFormat="false" ht="15" hidden="false" customHeight="false" outlineLevel="0" collapsed="false">
      <c r="A1851" s="59" t="n">
        <f aca="false">A1850+1</f>
        <v>1850</v>
      </c>
      <c r="E1851" s="63" t="str">
        <f aca="true">IF(LEN(D1851)&lt;&gt;0,DATEDIF(D1851,TODAY(),"Y"),"")</f>
        <v/>
      </c>
    </row>
    <row r="1852" customFormat="false" ht="15" hidden="false" customHeight="false" outlineLevel="0" collapsed="false">
      <c r="A1852" s="59" t="n">
        <f aca="false">A1851+1</f>
        <v>1851</v>
      </c>
      <c r="E1852" s="63" t="str">
        <f aca="true">IF(LEN(D1852)&lt;&gt;0,DATEDIF(D1852,TODAY(),"Y"),"")</f>
        <v/>
      </c>
    </row>
    <row r="1853" customFormat="false" ht="15" hidden="false" customHeight="false" outlineLevel="0" collapsed="false">
      <c r="A1853" s="59" t="n">
        <f aca="false">A1852+1</f>
        <v>1852</v>
      </c>
      <c r="E1853" s="63" t="str">
        <f aca="true">IF(LEN(D1853)&lt;&gt;0,DATEDIF(D1853,TODAY(),"Y"),"")</f>
        <v/>
      </c>
    </row>
    <row r="1854" customFormat="false" ht="15" hidden="false" customHeight="false" outlineLevel="0" collapsed="false">
      <c r="A1854" s="59" t="n">
        <f aca="false">A1853+1</f>
        <v>1853</v>
      </c>
      <c r="E1854" s="63" t="str">
        <f aca="true">IF(LEN(D1854)&lt;&gt;0,DATEDIF(D1854,TODAY(),"Y"),"")</f>
        <v/>
      </c>
    </row>
    <row r="1855" customFormat="false" ht="15" hidden="false" customHeight="false" outlineLevel="0" collapsed="false">
      <c r="A1855" s="59" t="n">
        <f aca="false">A1854+1</f>
        <v>1854</v>
      </c>
      <c r="E1855" s="63" t="str">
        <f aca="true">IF(LEN(D1855)&lt;&gt;0,DATEDIF(D1855,TODAY(),"Y"),"")</f>
        <v/>
      </c>
    </row>
    <row r="1856" customFormat="false" ht="15" hidden="false" customHeight="false" outlineLevel="0" collapsed="false">
      <c r="A1856" s="59" t="n">
        <f aca="false">A1855+1</f>
        <v>1855</v>
      </c>
      <c r="E1856" s="63" t="str">
        <f aca="true">IF(LEN(D1856)&lt;&gt;0,DATEDIF(D1856,TODAY(),"Y"),"")</f>
        <v/>
      </c>
    </row>
    <row r="1857" customFormat="false" ht="15" hidden="false" customHeight="false" outlineLevel="0" collapsed="false">
      <c r="A1857" s="59" t="n">
        <f aca="false">A1856+1</f>
        <v>1856</v>
      </c>
      <c r="E1857" s="63" t="str">
        <f aca="true">IF(LEN(D1857)&lt;&gt;0,DATEDIF(D1857,TODAY(),"Y"),"")</f>
        <v/>
      </c>
    </row>
    <row r="1858" customFormat="false" ht="15" hidden="false" customHeight="false" outlineLevel="0" collapsed="false">
      <c r="A1858" s="59" t="n">
        <f aca="false">A1857+1</f>
        <v>1857</v>
      </c>
      <c r="E1858" s="63" t="str">
        <f aca="true">IF(LEN(D1858)&lt;&gt;0,DATEDIF(D1858,TODAY(),"Y"),"")</f>
        <v/>
      </c>
    </row>
    <row r="1859" customFormat="false" ht="15" hidden="false" customHeight="false" outlineLevel="0" collapsed="false">
      <c r="A1859" s="59" t="n">
        <f aca="false">A1858+1</f>
        <v>1858</v>
      </c>
      <c r="E1859" s="63" t="str">
        <f aca="true">IF(LEN(D1859)&lt;&gt;0,DATEDIF(D1859,TODAY(),"Y"),"")</f>
        <v/>
      </c>
    </row>
    <row r="1860" customFormat="false" ht="15" hidden="false" customHeight="false" outlineLevel="0" collapsed="false">
      <c r="A1860" s="59" t="n">
        <f aca="false">A1859+1</f>
        <v>1859</v>
      </c>
      <c r="E1860" s="63" t="str">
        <f aca="true">IF(LEN(D1860)&lt;&gt;0,DATEDIF(D1860,TODAY(),"Y"),"")</f>
        <v/>
      </c>
    </row>
    <row r="1861" customFormat="false" ht="15" hidden="false" customHeight="false" outlineLevel="0" collapsed="false">
      <c r="A1861" s="59" t="n">
        <f aca="false">A1860+1</f>
        <v>1860</v>
      </c>
      <c r="E1861" s="63" t="str">
        <f aca="true">IF(LEN(D1861)&lt;&gt;0,DATEDIF(D1861,TODAY(),"Y"),"")</f>
        <v/>
      </c>
    </row>
    <row r="1862" customFormat="false" ht="15" hidden="false" customHeight="false" outlineLevel="0" collapsed="false">
      <c r="A1862" s="59" t="n">
        <f aca="false">A1861+1</f>
        <v>1861</v>
      </c>
      <c r="E1862" s="63" t="str">
        <f aca="true">IF(LEN(D1862)&lt;&gt;0,DATEDIF(D1862,TODAY(),"Y"),"")</f>
        <v/>
      </c>
    </row>
    <row r="1863" customFormat="false" ht="15" hidden="false" customHeight="false" outlineLevel="0" collapsed="false">
      <c r="A1863" s="59" t="n">
        <f aca="false">A1862+1</f>
        <v>1862</v>
      </c>
      <c r="E1863" s="63" t="str">
        <f aca="true">IF(LEN(D1863)&lt;&gt;0,DATEDIF(D1863,TODAY(),"Y"),"")</f>
        <v/>
      </c>
    </row>
    <row r="1864" customFormat="false" ht="15" hidden="false" customHeight="false" outlineLevel="0" collapsed="false">
      <c r="A1864" s="59" t="n">
        <f aca="false">A1863+1</f>
        <v>1863</v>
      </c>
      <c r="E1864" s="63" t="str">
        <f aca="true">IF(LEN(D1864)&lt;&gt;0,DATEDIF(D1864,TODAY(),"Y"),"")</f>
        <v/>
      </c>
    </row>
    <row r="1865" customFormat="false" ht="15" hidden="false" customHeight="false" outlineLevel="0" collapsed="false">
      <c r="A1865" s="59" t="n">
        <f aca="false">A1864+1</f>
        <v>1864</v>
      </c>
      <c r="E1865" s="63" t="str">
        <f aca="true">IF(LEN(D1865)&lt;&gt;0,DATEDIF(D1865,TODAY(),"Y"),"")</f>
        <v/>
      </c>
    </row>
    <row r="1866" customFormat="false" ht="15" hidden="false" customHeight="false" outlineLevel="0" collapsed="false">
      <c r="A1866" s="59" t="n">
        <f aca="false">A1865+1</f>
        <v>1865</v>
      </c>
      <c r="E1866" s="63" t="str">
        <f aca="true">IF(LEN(D1866)&lt;&gt;0,DATEDIF(D1866,TODAY(),"Y"),"")</f>
        <v/>
      </c>
    </row>
    <row r="1867" customFormat="false" ht="15" hidden="false" customHeight="false" outlineLevel="0" collapsed="false">
      <c r="A1867" s="59" t="n">
        <f aca="false">A1866+1</f>
        <v>1866</v>
      </c>
      <c r="E1867" s="63" t="str">
        <f aca="true">IF(LEN(D1867)&lt;&gt;0,DATEDIF(D1867,TODAY(),"Y"),"")</f>
        <v/>
      </c>
    </row>
    <row r="1868" customFormat="false" ht="15" hidden="false" customHeight="false" outlineLevel="0" collapsed="false">
      <c r="A1868" s="59" t="n">
        <f aca="false">A1867+1</f>
        <v>1867</v>
      </c>
      <c r="E1868" s="63" t="str">
        <f aca="true">IF(LEN(D1868)&lt;&gt;0,DATEDIF(D1868,TODAY(),"Y"),"")</f>
        <v/>
      </c>
    </row>
    <row r="1869" customFormat="false" ht="15" hidden="false" customHeight="false" outlineLevel="0" collapsed="false">
      <c r="A1869" s="59" t="n">
        <f aca="false">A1868+1</f>
        <v>1868</v>
      </c>
      <c r="E1869" s="63" t="str">
        <f aca="true">IF(LEN(D1869)&lt;&gt;0,DATEDIF(D1869,TODAY(),"Y"),"")</f>
        <v/>
      </c>
    </row>
    <row r="1870" customFormat="false" ht="15" hidden="false" customHeight="false" outlineLevel="0" collapsed="false">
      <c r="A1870" s="59" t="n">
        <f aca="false">A1869+1</f>
        <v>1869</v>
      </c>
      <c r="E1870" s="63" t="str">
        <f aca="true">IF(LEN(D1870)&lt;&gt;0,DATEDIF(D1870,TODAY(),"Y"),"")</f>
        <v/>
      </c>
    </row>
    <row r="1871" customFormat="false" ht="15" hidden="false" customHeight="false" outlineLevel="0" collapsed="false">
      <c r="A1871" s="59" t="n">
        <f aca="false">A1870+1</f>
        <v>1870</v>
      </c>
      <c r="E1871" s="63" t="str">
        <f aca="true">IF(LEN(D1871)&lt;&gt;0,DATEDIF(D1871,TODAY(),"Y"),"")</f>
        <v/>
      </c>
    </row>
    <row r="1872" customFormat="false" ht="15" hidden="false" customHeight="false" outlineLevel="0" collapsed="false">
      <c r="A1872" s="59" t="n">
        <f aca="false">A1871+1</f>
        <v>1871</v>
      </c>
      <c r="E1872" s="63" t="str">
        <f aca="true">IF(LEN(D1872)&lt;&gt;0,DATEDIF(D1872,TODAY(),"Y"),"")</f>
        <v/>
      </c>
    </row>
    <row r="1873" customFormat="false" ht="15" hidden="false" customHeight="false" outlineLevel="0" collapsed="false">
      <c r="A1873" s="59" t="n">
        <f aca="false">A1872+1</f>
        <v>1872</v>
      </c>
      <c r="E1873" s="63" t="str">
        <f aca="true">IF(LEN(D1873)&lt;&gt;0,DATEDIF(D1873,TODAY(),"Y"),"")</f>
        <v/>
      </c>
    </row>
    <row r="1874" customFormat="false" ht="15" hidden="false" customHeight="false" outlineLevel="0" collapsed="false">
      <c r="A1874" s="59" t="n">
        <f aca="false">A1873+1</f>
        <v>1873</v>
      </c>
      <c r="E1874" s="63" t="str">
        <f aca="true">IF(LEN(D1874)&lt;&gt;0,DATEDIF(D1874,TODAY(),"Y"),"")</f>
        <v/>
      </c>
    </row>
    <row r="1875" customFormat="false" ht="15" hidden="false" customHeight="false" outlineLevel="0" collapsed="false">
      <c r="A1875" s="59" t="n">
        <f aca="false">A1874+1</f>
        <v>1874</v>
      </c>
      <c r="E1875" s="63" t="str">
        <f aca="true">IF(LEN(D1875)&lt;&gt;0,DATEDIF(D1875,TODAY(),"Y"),"")</f>
        <v/>
      </c>
    </row>
    <row r="1876" customFormat="false" ht="15" hidden="false" customHeight="false" outlineLevel="0" collapsed="false">
      <c r="A1876" s="59" t="n">
        <f aca="false">A1875+1</f>
        <v>1875</v>
      </c>
      <c r="E1876" s="63" t="str">
        <f aca="true">IF(LEN(D1876)&lt;&gt;0,DATEDIF(D1876,TODAY(),"Y"),"")</f>
        <v/>
      </c>
    </row>
    <row r="1877" customFormat="false" ht="15" hidden="false" customHeight="false" outlineLevel="0" collapsed="false">
      <c r="A1877" s="59" t="n">
        <f aca="false">A1876+1</f>
        <v>1876</v>
      </c>
      <c r="E1877" s="63" t="str">
        <f aca="true">IF(LEN(D1877)&lt;&gt;0,DATEDIF(D1877,TODAY(),"Y"),"")</f>
        <v/>
      </c>
    </row>
    <row r="1878" customFormat="false" ht="15" hidden="false" customHeight="false" outlineLevel="0" collapsed="false">
      <c r="A1878" s="59" t="n">
        <f aca="false">A1877+1</f>
        <v>1877</v>
      </c>
      <c r="E1878" s="63" t="str">
        <f aca="true">IF(LEN(D1878)&lt;&gt;0,DATEDIF(D1878,TODAY(),"Y"),"")</f>
        <v/>
      </c>
    </row>
    <row r="1879" customFormat="false" ht="15" hidden="false" customHeight="false" outlineLevel="0" collapsed="false">
      <c r="A1879" s="59" t="n">
        <f aca="false">A1878+1</f>
        <v>1878</v>
      </c>
      <c r="E1879" s="63" t="str">
        <f aca="true">IF(LEN(D1879)&lt;&gt;0,DATEDIF(D1879,TODAY(),"Y"),"")</f>
        <v/>
      </c>
    </row>
    <row r="1880" customFormat="false" ht="15" hidden="false" customHeight="false" outlineLevel="0" collapsed="false">
      <c r="A1880" s="59" t="n">
        <f aca="false">A1879+1</f>
        <v>1879</v>
      </c>
      <c r="E1880" s="63" t="str">
        <f aca="true">IF(LEN(D1880)&lt;&gt;0,DATEDIF(D1880,TODAY(),"Y"),"")</f>
        <v/>
      </c>
    </row>
    <row r="1881" customFormat="false" ht="15" hidden="false" customHeight="false" outlineLevel="0" collapsed="false">
      <c r="A1881" s="59" t="n">
        <f aca="false">A1880+1</f>
        <v>1880</v>
      </c>
      <c r="E1881" s="63" t="str">
        <f aca="true">IF(LEN(D1881)&lt;&gt;0,DATEDIF(D1881,TODAY(),"Y"),"")</f>
        <v/>
      </c>
    </row>
    <row r="1882" customFormat="false" ht="15" hidden="false" customHeight="false" outlineLevel="0" collapsed="false">
      <c r="A1882" s="59" t="n">
        <f aca="false">A1881+1</f>
        <v>1881</v>
      </c>
      <c r="E1882" s="63" t="str">
        <f aca="true">IF(LEN(D1882)&lt;&gt;0,DATEDIF(D1882,TODAY(),"Y"),"")</f>
        <v/>
      </c>
    </row>
    <row r="1883" customFormat="false" ht="15" hidden="false" customHeight="false" outlineLevel="0" collapsed="false">
      <c r="A1883" s="59" t="n">
        <f aca="false">A1882+1</f>
        <v>1882</v>
      </c>
      <c r="E1883" s="63" t="str">
        <f aca="true">IF(LEN(D1883)&lt;&gt;0,DATEDIF(D1883,TODAY(),"Y"),"")</f>
        <v/>
      </c>
    </row>
    <row r="1884" customFormat="false" ht="15" hidden="false" customHeight="false" outlineLevel="0" collapsed="false">
      <c r="A1884" s="59" t="n">
        <f aca="false">A1883+1</f>
        <v>1883</v>
      </c>
      <c r="E1884" s="63" t="str">
        <f aca="true">IF(LEN(D1884)&lt;&gt;0,DATEDIF(D1884,TODAY(),"Y"),"")</f>
        <v/>
      </c>
    </row>
    <row r="1885" customFormat="false" ht="15" hidden="false" customHeight="false" outlineLevel="0" collapsed="false">
      <c r="A1885" s="59" t="n">
        <f aca="false">A1884+1</f>
        <v>1884</v>
      </c>
      <c r="E1885" s="63" t="str">
        <f aca="true">IF(LEN(D1885)&lt;&gt;0,DATEDIF(D1885,TODAY(),"Y"),"")</f>
        <v/>
      </c>
    </row>
    <row r="1886" customFormat="false" ht="15" hidden="false" customHeight="false" outlineLevel="0" collapsed="false">
      <c r="A1886" s="59" t="n">
        <f aca="false">A1885+1</f>
        <v>1885</v>
      </c>
      <c r="E1886" s="63" t="str">
        <f aca="true">IF(LEN(D1886)&lt;&gt;0,DATEDIF(D1886,TODAY(),"Y"),"")</f>
        <v/>
      </c>
    </row>
    <row r="1887" customFormat="false" ht="15" hidden="false" customHeight="false" outlineLevel="0" collapsed="false">
      <c r="A1887" s="59" t="n">
        <f aca="false">A1886+1</f>
        <v>1886</v>
      </c>
      <c r="E1887" s="63" t="str">
        <f aca="true">IF(LEN(D1887)&lt;&gt;0,DATEDIF(D1887,TODAY(),"Y"),"")</f>
        <v/>
      </c>
    </row>
    <row r="1888" customFormat="false" ht="15" hidden="false" customHeight="false" outlineLevel="0" collapsed="false">
      <c r="A1888" s="59" t="n">
        <f aca="false">A1887+1</f>
        <v>1887</v>
      </c>
      <c r="E1888" s="63" t="str">
        <f aca="true">IF(LEN(D1888)&lt;&gt;0,DATEDIF(D1888,TODAY(),"Y"),"")</f>
        <v/>
      </c>
    </row>
    <row r="1889" customFormat="false" ht="15" hidden="false" customHeight="false" outlineLevel="0" collapsed="false">
      <c r="A1889" s="59" t="n">
        <f aca="false">A1888+1</f>
        <v>1888</v>
      </c>
      <c r="E1889" s="63" t="str">
        <f aca="true">IF(LEN(D1889)&lt;&gt;0,DATEDIF(D1889,TODAY(),"Y"),"")</f>
        <v/>
      </c>
    </row>
    <row r="1890" customFormat="false" ht="15" hidden="false" customHeight="false" outlineLevel="0" collapsed="false">
      <c r="A1890" s="59" t="n">
        <f aca="false">A1889+1</f>
        <v>1889</v>
      </c>
      <c r="E1890" s="63" t="str">
        <f aca="true">IF(LEN(D1890)&lt;&gt;0,DATEDIF(D1890,TODAY(),"Y"),"")</f>
        <v/>
      </c>
    </row>
    <row r="1891" customFormat="false" ht="15" hidden="false" customHeight="false" outlineLevel="0" collapsed="false">
      <c r="A1891" s="59" t="n">
        <f aca="false">A1890+1</f>
        <v>1890</v>
      </c>
      <c r="E1891" s="63" t="str">
        <f aca="true">IF(LEN(D1891)&lt;&gt;0,DATEDIF(D1891,TODAY(),"Y"),"")</f>
        <v/>
      </c>
    </row>
    <row r="1892" customFormat="false" ht="15" hidden="false" customHeight="false" outlineLevel="0" collapsed="false">
      <c r="A1892" s="59" t="n">
        <f aca="false">A1891+1</f>
        <v>1891</v>
      </c>
      <c r="E1892" s="63" t="str">
        <f aca="true">IF(LEN(D1892)&lt;&gt;0,DATEDIF(D1892,TODAY(),"Y"),"")</f>
        <v/>
      </c>
    </row>
    <row r="1893" customFormat="false" ht="15" hidden="false" customHeight="false" outlineLevel="0" collapsed="false">
      <c r="A1893" s="59" t="n">
        <f aca="false">A1892+1</f>
        <v>1892</v>
      </c>
      <c r="E1893" s="63" t="str">
        <f aca="true">IF(LEN(D1893)&lt;&gt;0,DATEDIF(D1893,TODAY(),"Y"),"")</f>
        <v/>
      </c>
    </row>
    <row r="1894" customFormat="false" ht="15" hidden="false" customHeight="false" outlineLevel="0" collapsed="false">
      <c r="A1894" s="59" t="n">
        <f aca="false">A1893+1</f>
        <v>1893</v>
      </c>
      <c r="E1894" s="63" t="str">
        <f aca="true">IF(LEN(D1894)&lt;&gt;0,DATEDIF(D1894,TODAY(),"Y"),"")</f>
        <v/>
      </c>
    </row>
    <row r="1895" customFormat="false" ht="15" hidden="false" customHeight="false" outlineLevel="0" collapsed="false">
      <c r="A1895" s="59" t="n">
        <f aca="false">A1894+1</f>
        <v>1894</v>
      </c>
      <c r="E1895" s="63" t="str">
        <f aca="true">IF(LEN(D1895)&lt;&gt;0,DATEDIF(D1895,TODAY(),"Y"),"")</f>
        <v/>
      </c>
    </row>
    <row r="1896" customFormat="false" ht="15" hidden="false" customHeight="false" outlineLevel="0" collapsed="false">
      <c r="A1896" s="59" t="n">
        <f aca="false">A1895+1</f>
        <v>1895</v>
      </c>
      <c r="E1896" s="63" t="str">
        <f aca="true">IF(LEN(D1896)&lt;&gt;0,DATEDIF(D1896,TODAY(),"Y"),"")</f>
        <v/>
      </c>
    </row>
    <row r="1897" customFormat="false" ht="15" hidden="false" customHeight="false" outlineLevel="0" collapsed="false">
      <c r="A1897" s="59" t="n">
        <f aca="false">A1896+1</f>
        <v>1896</v>
      </c>
      <c r="E1897" s="63" t="str">
        <f aca="true">IF(LEN(D1897)&lt;&gt;0,DATEDIF(D1897,TODAY(),"Y"),"")</f>
        <v/>
      </c>
    </row>
    <row r="1898" customFormat="false" ht="15" hidden="false" customHeight="false" outlineLevel="0" collapsed="false">
      <c r="A1898" s="59" t="n">
        <f aca="false">A1897+1</f>
        <v>1897</v>
      </c>
      <c r="E1898" s="63" t="str">
        <f aca="true">IF(LEN(D1898)&lt;&gt;0,DATEDIF(D1898,TODAY(),"Y"),"")</f>
        <v/>
      </c>
    </row>
    <row r="1899" customFormat="false" ht="15" hidden="false" customHeight="false" outlineLevel="0" collapsed="false">
      <c r="A1899" s="59" t="n">
        <f aca="false">A1898+1</f>
        <v>1898</v>
      </c>
      <c r="E1899" s="63" t="str">
        <f aca="true">IF(LEN(D1899)&lt;&gt;0,DATEDIF(D1899,TODAY(),"Y"),"")</f>
        <v/>
      </c>
    </row>
    <row r="1900" customFormat="false" ht="15" hidden="false" customHeight="false" outlineLevel="0" collapsed="false">
      <c r="A1900" s="59" t="n">
        <f aca="false">A1899+1</f>
        <v>1899</v>
      </c>
      <c r="E1900" s="63" t="str">
        <f aca="true">IF(LEN(D1900)&lt;&gt;0,DATEDIF(D1900,TODAY(),"Y"),"")</f>
        <v/>
      </c>
    </row>
    <row r="1901" customFormat="false" ht="15" hidden="false" customHeight="false" outlineLevel="0" collapsed="false">
      <c r="A1901" s="59" t="n">
        <f aca="false">A1900+1</f>
        <v>1900</v>
      </c>
      <c r="E1901" s="63" t="str">
        <f aca="true">IF(LEN(D1901)&lt;&gt;0,DATEDIF(D1901,TODAY(),"Y"),"")</f>
        <v/>
      </c>
    </row>
    <row r="1902" customFormat="false" ht="15" hidden="false" customHeight="false" outlineLevel="0" collapsed="false">
      <c r="A1902" s="59" t="n">
        <f aca="false">A1901+1</f>
        <v>1901</v>
      </c>
      <c r="E1902" s="63" t="str">
        <f aca="true">IF(LEN(D1902)&lt;&gt;0,DATEDIF(D1902,TODAY(),"Y"),"")</f>
        <v/>
      </c>
    </row>
    <row r="1903" customFormat="false" ht="15" hidden="false" customHeight="false" outlineLevel="0" collapsed="false">
      <c r="A1903" s="59" t="n">
        <f aca="false">A1902+1</f>
        <v>1902</v>
      </c>
      <c r="E1903" s="63" t="str">
        <f aca="true">IF(LEN(D1903)&lt;&gt;0,DATEDIF(D1903,TODAY(),"Y"),"")</f>
        <v/>
      </c>
    </row>
    <row r="1904" customFormat="false" ht="15" hidden="false" customHeight="false" outlineLevel="0" collapsed="false">
      <c r="A1904" s="59" t="n">
        <f aca="false">A1903+1</f>
        <v>1903</v>
      </c>
      <c r="E1904" s="63" t="str">
        <f aca="true">IF(LEN(D1904)&lt;&gt;0,DATEDIF(D1904,TODAY(),"Y"),"")</f>
        <v/>
      </c>
    </row>
    <row r="1905" customFormat="false" ht="15" hidden="false" customHeight="false" outlineLevel="0" collapsed="false">
      <c r="A1905" s="59" t="n">
        <f aca="false">A1904+1</f>
        <v>1904</v>
      </c>
      <c r="E1905" s="63" t="str">
        <f aca="true">IF(LEN(D1905)&lt;&gt;0,DATEDIF(D1905,TODAY(),"Y"),"")</f>
        <v/>
      </c>
    </row>
    <row r="1906" customFormat="false" ht="15" hidden="false" customHeight="false" outlineLevel="0" collapsed="false">
      <c r="A1906" s="59" t="n">
        <f aca="false">A1905+1</f>
        <v>1905</v>
      </c>
      <c r="E1906" s="63" t="str">
        <f aca="true">IF(LEN(D1906)&lt;&gt;0,DATEDIF(D1906,TODAY(),"Y"),"")</f>
        <v/>
      </c>
    </row>
    <row r="1907" customFormat="false" ht="15" hidden="false" customHeight="false" outlineLevel="0" collapsed="false">
      <c r="A1907" s="59" t="n">
        <f aca="false">A1906+1</f>
        <v>1906</v>
      </c>
      <c r="E1907" s="63" t="str">
        <f aca="true">IF(LEN(D1907)&lt;&gt;0,DATEDIF(D1907,TODAY(),"Y"),"")</f>
        <v/>
      </c>
    </row>
    <row r="1908" customFormat="false" ht="15" hidden="false" customHeight="false" outlineLevel="0" collapsed="false">
      <c r="A1908" s="59" t="n">
        <f aca="false">A1907+1</f>
        <v>1907</v>
      </c>
      <c r="E1908" s="63" t="str">
        <f aca="true">IF(LEN(D1908)&lt;&gt;0,DATEDIF(D1908,TODAY(),"Y"),"")</f>
        <v/>
      </c>
    </row>
    <row r="1909" customFormat="false" ht="15" hidden="false" customHeight="false" outlineLevel="0" collapsed="false">
      <c r="A1909" s="59" t="n">
        <f aca="false">A1908+1</f>
        <v>1908</v>
      </c>
      <c r="E1909" s="63" t="str">
        <f aca="true">IF(LEN(D1909)&lt;&gt;0,DATEDIF(D1909,TODAY(),"Y"),"")</f>
        <v/>
      </c>
    </row>
    <row r="1910" customFormat="false" ht="15" hidden="false" customHeight="false" outlineLevel="0" collapsed="false">
      <c r="A1910" s="59" t="n">
        <f aca="false">A1909+1</f>
        <v>1909</v>
      </c>
      <c r="E1910" s="63" t="str">
        <f aca="true">IF(LEN(D1910)&lt;&gt;0,DATEDIF(D1910,TODAY(),"Y"),"")</f>
        <v/>
      </c>
    </row>
    <row r="1911" customFormat="false" ht="15" hidden="false" customHeight="false" outlineLevel="0" collapsed="false">
      <c r="A1911" s="59" t="n">
        <f aca="false">A1910+1</f>
        <v>1910</v>
      </c>
      <c r="E1911" s="63" t="str">
        <f aca="true">IF(LEN(D1911)&lt;&gt;0,DATEDIF(D1911,TODAY(),"Y"),"")</f>
        <v/>
      </c>
    </row>
    <row r="1912" customFormat="false" ht="15" hidden="false" customHeight="false" outlineLevel="0" collapsed="false">
      <c r="A1912" s="59" t="n">
        <f aca="false">A1911+1</f>
        <v>1911</v>
      </c>
      <c r="E1912" s="63" t="str">
        <f aca="true">IF(LEN(D1912)&lt;&gt;0,DATEDIF(D1912,TODAY(),"Y"),"")</f>
        <v/>
      </c>
    </row>
    <row r="1913" customFormat="false" ht="15" hidden="false" customHeight="false" outlineLevel="0" collapsed="false">
      <c r="A1913" s="59" t="n">
        <f aca="false">A1912+1</f>
        <v>1912</v>
      </c>
      <c r="E1913" s="63" t="str">
        <f aca="true">IF(LEN(D1913)&lt;&gt;0,DATEDIF(D1913,TODAY(),"Y"),"")</f>
        <v/>
      </c>
    </row>
    <row r="1914" customFormat="false" ht="15" hidden="false" customHeight="false" outlineLevel="0" collapsed="false">
      <c r="A1914" s="59" t="n">
        <f aca="false">A1913+1</f>
        <v>1913</v>
      </c>
      <c r="E1914" s="63" t="str">
        <f aca="true">IF(LEN(D1914)&lt;&gt;0,DATEDIF(D1914,TODAY(),"Y"),"")</f>
        <v/>
      </c>
    </row>
    <row r="1915" customFormat="false" ht="15" hidden="false" customHeight="false" outlineLevel="0" collapsed="false">
      <c r="A1915" s="59" t="n">
        <f aca="false">A1914+1</f>
        <v>1914</v>
      </c>
      <c r="E1915" s="63" t="str">
        <f aca="true">IF(LEN(D1915)&lt;&gt;0,DATEDIF(D1915,TODAY(),"Y"),"")</f>
        <v/>
      </c>
    </row>
    <row r="1916" customFormat="false" ht="15" hidden="false" customHeight="false" outlineLevel="0" collapsed="false">
      <c r="A1916" s="59" t="n">
        <f aca="false">A1915+1</f>
        <v>1915</v>
      </c>
      <c r="E1916" s="63" t="str">
        <f aca="true">IF(LEN(D1916)&lt;&gt;0,DATEDIF(D1916,TODAY(),"Y"),"")</f>
        <v/>
      </c>
    </row>
    <row r="1917" customFormat="false" ht="15" hidden="false" customHeight="false" outlineLevel="0" collapsed="false">
      <c r="A1917" s="59" t="n">
        <f aca="false">A1916+1</f>
        <v>1916</v>
      </c>
      <c r="E1917" s="63" t="str">
        <f aca="true">IF(LEN(D1917)&lt;&gt;0,DATEDIF(D1917,TODAY(),"Y"),"")</f>
        <v/>
      </c>
    </row>
    <row r="1918" customFormat="false" ht="15" hidden="false" customHeight="false" outlineLevel="0" collapsed="false">
      <c r="A1918" s="59" t="n">
        <f aca="false">A1917+1</f>
        <v>1917</v>
      </c>
      <c r="E1918" s="63" t="str">
        <f aca="true">IF(LEN(D1918)&lt;&gt;0,DATEDIF(D1918,TODAY(),"Y"),"")</f>
        <v/>
      </c>
    </row>
    <row r="1919" customFormat="false" ht="15" hidden="false" customHeight="false" outlineLevel="0" collapsed="false">
      <c r="A1919" s="59" t="n">
        <f aca="false">A1918+1</f>
        <v>1918</v>
      </c>
      <c r="E1919" s="63" t="str">
        <f aca="true">IF(LEN(D1919)&lt;&gt;0,DATEDIF(D1919,TODAY(),"Y"),"")</f>
        <v/>
      </c>
    </row>
    <row r="1920" customFormat="false" ht="15" hidden="false" customHeight="false" outlineLevel="0" collapsed="false">
      <c r="A1920" s="59" t="n">
        <f aca="false">A1919+1</f>
        <v>1919</v>
      </c>
      <c r="E1920" s="63" t="str">
        <f aca="true">IF(LEN(D1920)&lt;&gt;0,DATEDIF(D1920,TODAY(),"Y"),"")</f>
        <v/>
      </c>
    </row>
    <row r="1921" customFormat="false" ht="15" hidden="false" customHeight="false" outlineLevel="0" collapsed="false">
      <c r="A1921" s="59" t="n">
        <f aca="false">A1920+1</f>
        <v>1920</v>
      </c>
      <c r="E1921" s="63" t="str">
        <f aca="true">IF(LEN(D1921)&lt;&gt;0,DATEDIF(D1921,TODAY(),"Y"),"")</f>
        <v/>
      </c>
    </row>
    <row r="1922" customFormat="false" ht="15" hidden="false" customHeight="false" outlineLevel="0" collapsed="false">
      <c r="A1922" s="59" t="n">
        <f aca="false">A1921+1</f>
        <v>1921</v>
      </c>
      <c r="E1922" s="63" t="str">
        <f aca="true">IF(LEN(D1922)&lt;&gt;0,DATEDIF(D1922,TODAY(),"Y"),"")</f>
        <v/>
      </c>
    </row>
    <row r="1923" customFormat="false" ht="15" hidden="false" customHeight="false" outlineLevel="0" collapsed="false">
      <c r="A1923" s="59" t="n">
        <f aca="false">A1922+1</f>
        <v>1922</v>
      </c>
      <c r="E1923" s="63" t="str">
        <f aca="true">IF(LEN(D1923)&lt;&gt;0,DATEDIF(D1923,TODAY(),"Y"),"")</f>
        <v/>
      </c>
    </row>
    <row r="1924" customFormat="false" ht="15" hidden="false" customHeight="false" outlineLevel="0" collapsed="false">
      <c r="A1924" s="59" t="n">
        <f aca="false">A1923+1</f>
        <v>1923</v>
      </c>
      <c r="E1924" s="63" t="str">
        <f aca="true">IF(LEN(D1924)&lt;&gt;0,DATEDIF(D1924,TODAY(),"Y"),"")</f>
        <v/>
      </c>
    </row>
    <row r="1925" customFormat="false" ht="15" hidden="false" customHeight="false" outlineLevel="0" collapsed="false">
      <c r="A1925" s="59" t="n">
        <f aca="false">A1924+1</f>
        <v>1924</v>
      </c>
      <c r="E1925" s="63" t="str">
        <f aca="true">IF(LEN(D1925)&lt;&gt;0,DATEDIF(D1925,TODAY(),"Y"),"")</f>
        <v/>
      </c>
    </row>
    <row r="1926" customFormat="false" ht="15" hidden="false" customHeight="false" outlineLevel="0" collapsed="false">
      <c r="A1926" s="59" t="n">
        <f aca="false">A1925+1</f>
        <v>1925</v>
      </c>
      <c r="E1926" s="63" t="str">
        <f aca="true">IF(LEN(D1926)&lt;&gt;0,DATEDIF(D1926,TODAY(),"Y"),"")</f>
        <v/>
      </c>
    </row>
    <row r="1927" customFormat="false" ht="15" hidden="false" customHeight="false" outlineLevel="0" collapsed="false">
      <c r="A1927" s="59" t="n">
        <f aca="false">A1926+1</f>
        <v>1926</v>
      </c>
      <c r="E1927" s="63" t="str">
        <f aca="true">IF(LEN(D1927)&lt;&gt;0,DATEDIF(D1927,TODAY(),"Y"),"")</f>
        <v/>
      </c>
    </row>
    <row r="1928" customFormat="false" ht="15" hidden="false" customHeight="false" outlineLevel="0" collapsed="false">
      <c r="A1928" s="59" t="n">
        <f aca="false">A1927+1</f>
        <v>1927</v>
      </c>
      <c r="E1928" s="63" t="str">
        <f aca="true">IF(LEN(D1928)&lt;&gt;0,DATEDIF(D1928,TODAY(),"Y"),"")</f>
        <v/>
      </c>
    </row>
    <row r="1929" customFormat="false" ht="15" hidden="false" customHeight="false" outlineLevel="0" collapsed="false">
      <c r="A1929" s="59" t="n">
        <f aca="false">A1928+1</f>
        <v>1928</v>
      </c>
      <c r="E1929" s="63" t="str">
        <f aca="true">IF(LEN(D1929)&lt;&gt;0,DATEDIF(D1929,TODAY(),"Y"),"")</f>
        <v/>
      </c>
    </row>
    <row r="1930" customFormat="false" ht="15" hidden="false" customHeight="false" outlineLevel="0" collapsed="false">
      <c r="A1930" s="59" t="n">
        <f aca="false">A1929+1</f>
        <v>1929</v>
      </c>
      <c r="E1930" s="63" t="str">
        <f aca="true">IF(LEN(D1930)&lt;&gt;0,DATEDIF(D1930,TODAY(),"Y"),"")</f>
        <v/>
      </c>
    </row>
    <row r="1931" customFormat="false" ht="15" hidden="false" customHeight="false" outlineLevel="0" collapsed="false">
      <c r="A1931" s="59" t="n">
        <f aca="false">A1930+1</f>
        <v>1930</v>
      </c>
      <c r="E1931" s="63" t="str">
        <f aca="true">IF(LEN(D1931)&lt;&gt;0,DATEDIF(D1931,TODAY(),"Y"),"")</f>
        <v/>
      </c>
    </row>
    <row r="1932" customFormat="false" ht="15" hidden="false" customHeight="false" outlineLevel="0" collapsed="false">
      <c r="A1932" s="59" t="n">
        <f aca="false">A1931+1</f>
        <v>1931</v>
      </c>
      <c r="E1932" s="63" t="str">
        <f aca="true">IF(LEN(D1932)&lt;&gt;0,DATEDIF(D1932,TODAY(),"Y"),"")</f>
        <v/>
      </c>
    </row>
    <row r="1933" customFormat="false" ht="15" hidden="false" customHeight="false" outlineLevel="0" collapsed="false">
      <c r="A1933" s="59" t="n">
        <f aca="false">A1932+1</f>
        <v>1932</v>
      </c>
      <c r="E1933" s="63" t="str">
        <f aca="true">IF(LEN(D1933)&lt;&gt;0,DATEDIF(D1933,TODAY(),"Y"),"")</f>
        <v/>
      </c>
    </row>
    <row r="1934" customFormat="false" ht="15" hidden="false" customHeight="false" outlineLevel="0" collapsed="false">
      <c r="A1934" s="59" t="n">
        <f aca="false">A1933+1</f>
        <v>1933</v>
      </c>
      <c r="E1934" s="63" t="str">
        <f aca="true">IF(LEN(D1934)&lt;&gt;0,DATEDIF(D1934,TODAY(),"Y"),"")</f>
        <v/>
      </c>
    </row>
    <row r="1935" customFormat="false" ht="15" hidden="false" customHeight="false" outlineLevel="0" collapsed="false">
      <c r="A1935" s="59" t="n">
        <f aca="false">A1934+1</f>
        <v>1934</v>
      </c>
      <c r="E1935" s="63" t="str">
        <f aca="true">IF(LEN(D1935)&lt;&gt;0,DATEDIF(D1935,TODAY(),"Y"),"")</f>
        <v/>
      </c>
    </row>
    <row r="1936" customFormat="false" ht="15" hidden="false" customHeight="false" outlineLevel="0" collapsed="false">
      <c r="A1936" s="59" t="n">
        <f aca="false">A1935+1</f>
        <v>1935</v>
      </c>
      <c r="E1936" s="63" t="str">
        <f aca="true">IF(LEN(D1936)&lt;&gt;0,DATEDIF(D1936,TODAY(),"Y"),"")</f>
        <v/>
      </c>
    </row>
    <row r="1937" customFormat="false" ht="15" hidden="false" customHeight="false" outlineLevel="0" collapsed="false">
      <c r="A1937" s="59" t="n">
        <f aca="false">A1936+1</f>
        <v>1936</v>
      </c>
      <c r="E1937" s="63" t="str">
        <f aca="true">IF(LEN(D1937)&lt;&gt;0,DATEDIF(D1937,TODAY(),"Y"),"")</f>
        <v/>
      </c>
    </row>
    <row r="1938" customFormat="false" ht="15" hidden="false" customHeight="false" outlineLevel="0" collapsed="false">
      <c r="A1938" s="59" t="n">
        <f aca="false">A1937+1</f>
        <v>1937</v>
      </c>
      <c r="E1938" s="63" t="str">
        <f aca="true">IF(LEN(D1938)&lt;&gt;0,DATEDIF(D1938,TODAY(),"Y"),"")</f>
        <v/>
      </c>
    </row>
    <row r="1939" customFormat="false" ht="15" hidden="false" customHeight="false" outlineLevel="0" collapsed="false">
      <c r="A1939" s="59" t="n">
        <f aca="false">A1938+1</f>
        <v>1938</v>
      </c>
      <c r="E1939" s="63" t="str">
        <f aca="true">IF(LEN(D1939)&lt;&gt;0,DATEDIF(D1939,TODAY(),"Y"),"")</f>
        <v/>
      </c>
    </row>
    <row r="1940" customFormat="false" ht="15" hidden="false" customHeight="false" outlineLevel="0" collapsed="false">
      <c r="A1940" s="59" t="n">
        <f aca="false">A1939+1</f>
        <v>1939</v>
      </c>
      <c r="E1940" s="63" t="str">
        <f aca="true">IF(LEN(D1940)&lt;&gt;0,DATEDIF(D1940,TODAY(),"Y"),"")</f>
        <v/>
      </c>
    </row>
    <row r="1941" customFormat="false" ht="15" hidden="false" customHeight="false" outlineLevel="0" collapsed="false">
      <c r="A1941" s="59" t="n">
        <f aca="false">A1940+1</f>
        <v>1940</v>
      </c>
      <c r="E1941" s="63" t="str">
        <f aca="true">IF(LEN(D1941)&lt;&gt;0,DATEDIF(D1941,TODAY(),"Y"),"")</f>
        <v/>
      </c>
    </row>
    <row r="1942" customFormat="false" ht="15" hidden="false" customHeight="false" outlineLevel="0" collapsed="false">
      <c r="A1942" s="59" t="n">
        <f aca="false">A1941+1</f>
        <v>1941</v>
      </c>
      <c r="E1942" s="63" t="str">
        <f aca="true">IF(LEN(D1942)&lt;&gt;0,DATEDIF(D1942,TODAY(),"Y"),"")</f>
        <v/>
      </c>
    </row>
    <row r="1943" customFormat="false" ht="15" hidden="false" customHeight="false" outlineLevel="0" collapsed="false">
      <c r="A1943" s="59" t="n">
        <f aca="false">A1942+1</f>
        <v>1942</v>
      </c>
      <c r="E1943" s="63" t="str">
        <f aca="true">IF(LEN(D1943)&lt;&gt;0,DATEDIF(D1943,TODAY(),"Y"),"")</f>
        <v/>
      </c>
    </row>
    <row r="1944" customFormat="false" ht="15" hidden="false" customHeight="false" outlineLevel="0" collapsed="false">
      <c r="A1944" s="59" t="n">
        <f aca="false">A1943+1</f>
        <v>1943</v>
      </c>
      <c r="E1944" s="63" t="str">
        <f aca="true">IF(LEN(D1944)&lt;&gt;0,DATEDIF(D1944,TODAY(),"Y"),"")</f>
        <v/>
      </c>
    </row>
    <row r="1945" customFormat="false" ht="15" hidden="false" customHeight="false" outlineLevel="0" collapsed="false">
      <c r="A1945" s="59" t="n">
        <f aca="false">A1944+1</f>
        <v>1944</v>
      </c>
      <c r="E1945" s="63" t="str">
        <f aca="true">IF(LEN(D1945)&lt;&gt;0,DATEDIF(D1945,TODAY(),"Y"),"")</f>
        <v/>
      </c>
    </row>
    <row r="1946" customFormat="false" ht="15" hidden="false" customHeight="false" outlineLevel="0" collapsed="false">
      <c r="A1946" s="59" t="n">
        <f aca="false">A1945+1</f>
        <v>1945</v>
      </c>
      <c r="E1946" s="63" t="str">
        <f aca="true">IF(LEN(D1946)&lt;&gt;0,DATEDIF(D1946,TODAY(),"Y"),"")</f>
        <v/>
      </c>
    </row>
    <row r="1947" customFormat="false" ht="15" hidden="false" customHeight="false" outlineLevel="0" collapsed="false">
      <c r="A1947" s="59" t="n">
        <f aca="false">A1946+1</f>
        <v>1946</v>
      </c>
      <c r="E1947" s="63" t="str">
        <f aca="true">IF(LEN(D1947)&lt;&gt;0,DATEDIF(D1947,TODAY(),"Y"),"")</f>
        <v/>
      </c>
    </row>
    <row r="1948" customFormat="false" ht="15" hidden="false" customHeight="false" outlineLevel="0" collapsed="false">
      <c r="A1948" s="59" t="n">
        <f aca="false">A1947+1</f>
        <v>1947</v>
      </c>
      <c r="E1948" s="63" t="str">
        <f aca="true">IF(LEN(D1948)&lt;&gt;0,DATEDIF(D1948,TODAY(),"Y"),"")</f>
        <v/>
      </c>
    </row>
    <row r="1949" customFormat="false" ht="15" hidden="false" customHeight="false" outlineLevel="0" collapsed="false">
      <c r="A1949" s="59" t="n">
        <f aca="false">A1948+1</f>
        <v>1948</v>
      </c>
      <c r="E1949" s="63" t="str">
        <f aca="true">IF(LEN(D1949)&lt;&gt;0,DATEDIF(D1949,TODAY(),"Y"),"")</f>
        <v/>
      </c>
    </row>
    <row r="1950" customFormat="false" ht="15" hidden="false" customHeight="false" outlineLevel="0" collapsed="false">
      <c r="A1950" s="59" t="n">
        <f aca="false">A1949+1</f>
        <v>1949</v>
      </c>
      <c r="E1950" s="63" t="str">
        <f aca="true">IF(LEN(D1950)&lt;&gt;0,DATEDIF(D1950,TODAY(),"Y"),"")</f>
        <v/>
      </c>
    </row>
    <row r="1951" customFormat="false" ht="15" hidden="false" customHeight="false" outlineLevel="0" collapsed="false">
      <c r="A1951" s="59" t="n">
        <f aca="false">A1950+1</f>
        <v>1950</v>
      </c>
      <c r="E1951" s="63" t="str">
        <f aca="true">IF(LEN(D1951)&lt;&gt;0,DATEDIF(D1951,TODAY(),"Y"),"")</f>
        <v/>
      </c>
    </row>
    <row r="1952" customFormat="false" ht="15" hidden="false" customHeight="false" outlineLevel="0" collapsed="false">
      <c r="A1952" s="59" t="n">
        <f aca="false">A1951+1</f>
        <v>1951</v>
      </c>
      <c r="E1952" s="63" t="str">
        <f aca="true">IF(LEN(D1952)&lt;&gt;0,DATEDIF(D1952,TODAY(),"Y"),"")</f>
        <v/>
      </c>
    </row>
    <row r="1953" customFormat="false" ht="15" hidden="false" customHeight="false" outlineLevel="0" collapsed="false">
      <c r="A1953" s="59" t="n">
        <f aca="false">A1952+1</f>
        <v>1952</v>
      </c>
      <c r="E1953" s="63" t="str">
        <f aca="true">IF(LEN(D1953)&lt;&gt;0,DATEDIF(D1953,TODAY(),"Y"),"")</f>
        <v/>
      </c>
    </row>
    <row r="1954" customFormat="false" ht="15" hidden="false" customHeight="false" outlineLevel="0" collapsed="false">
      <c r="A1954" s="59" t="n">
        <f aca="false">A1953+1</f>
        <v>1953</v>
      </c>
      <c r="E1954" s="63" t="str">
        <f aca="true">IF(LEN(D1954)&lt;&gt;0,DATEDIF(D1954,TODAY(),"Y"),"")</f>
        <v/>
      </c>
    </row>
    <row r="1955" customFormat="false" ht="15" hidden="false" customHeight="false" outlineLevel="0" collapsed="false">
      <c r="A1955" s="59" t="n">
        <f aca="false">A1954+1</f>
        <v>1954</v>
      </c>
      <c r="E1955" s="63" t="str">
        <f aca="true">IF(LEN(D1955)&lt;&gt;0,DATEDIF(D1955,TODAY(),"Y"),"")</f>
        <v/>
      </c>
    </row>
    <row r="1956" customFormat="false" ht="15" hidden="false" customHeight="false" outlineLevel="0" collapsed="false">
      <c r="A1956" s="59" t="n">
        <f aca="false">A1955+1</f>
        <v>1955</v>
      </c>
      <c r="E1956" s="63" t="str">
        <f aca="true">IF(LEN(D1956)&lt;&gt;0,DATEDIF(D1956,TODAY(),"Y"),"")</f>
        <v/>
      </c>
    </row>
    <row r="1957" customFormat="false" ht="15" hidden="false" customHeight="false" outlineLevel="0" collapsed="false">
      <c r="A1957" s="59" t="n">
        <f aca="false">A1956+1</f>
        <v>1956</v>
      </c>
      <c r="E1957" s="63" t="str">
        <f aca="true">IF(LEN(D1957)&lt;&gt;0,DATEDIF(D1957,TODAY(),"Y"),"")</f>
        <v/>
      </c>
    </row>
    <row r="1958" customFormat="false" ht="15" hidden="false" customHeight="false" outlineLevel="0" collapsed="false">
      <c r="A1958" s="59" t="n">
        <f aca="false">A1957+1</f>
        <v>1957</v>
      </c>
      <c r="E1958" s="63" t="str">
        <f aca="true">IF(LEN(D1958)&lt;&gt;0,DATEDIF(D1958,TODAY(),"Y"),"")</f>
        <v/>
      </c>
    </row>
    <row r="1959" customFormat="false" ht="15" hidden="false" customHeight="false" outlineLevel="0" collapsed="false">
      <c r="A1959" s="59" t="n">
        <f aca="false">A1958+1</f>
        <v>1958</v>
      </c>
      <c r="E1959" s="63" t="str">
        <f aca="true">IF(LEN(D1959)&lt;&gt;0,DATEDIF(D1959,TODAY(),"Y"),"")</f>
        <v/>
      </c>
    </row>
    <row r="1960" customFormat="false" ht="15" hidden="false" customHeight="false" outlineLevel="0" collapsed="false">
      <c r="A1960" s="59" t="n">
        <f aca="false">A1959+1</f>
        <v>1959</v>
      </c>
      <c r="E1960" s="63" t="str">
        <f aca="true">IF(LEN(D1960)&lt;&gt;0,DATEDIF(D1960,TODAY(),"Y"),"")</f>
        <v/>
      </c>
    </row>
    <row r="1961" customFormat="false" ht="15" hidden="false" customHeight="false" outlineLevel="0" collapsed="false">
      <c r="A1961" s="59" t="n">
        <f aca="false">A1960+1</f>
        <v>1960</v>
      </c>
      <c r="E1961" s="63" t="str">
        <f aca="true">IF(LEN(D1961)&lt;&gt;0,DATEDIF(D1961,TODAY(),"Y"),"")</f>
        <v/>
      </c>
    </row>
    <row r="1962" customFormat="false" ht="15" hidden="false" customHeight="false" outlineLevel="0" collapsed="false">
      <c r="A1962" s="59" t="n">
        <f aca="false">A1961+1</f>
        <v>1961</v>
      </c>
      <c r="E1962" s="63" t="str">
        <f aca="true">IF(LEN(D1962)&lt;&gt;0,DATEDIF(D1962,TODAY(),"Y"),"")</f>
        <v/>
      </c>
    </row>
    <row r="1963" customFormat="false" ht="15" hidden="false" customHeight="false" outlineLevel="0" collapsed="false">
      <c r="A1963" s="59" t="n">
        <f aca="false">A1962+1</f>
        <v>1962</v>
      </c>
      <c r="E1963" s="63" t="str">
        <f aca="true">IF(LEN(D1963)&lt;&gt;0,DATEDIF(D1963,TODAY(),"Y"),"")</f>
        <v/>
      </c>
    </row>
    <row r="1964" customFormat="false" ht="15" hidden="false" customHeight="false" outlineLevel="0" collapsed="false">
      <c r="A1964" s="59" t="n">
        <f aca="false">A1963+1</f>
        <v>1963</v>
      </c>
      <c r="E1964" s="63" t="str">
        <f aca="true">IF(LEN(D1964)&lt;&gt;0,DATEDIF(D1964,TODAY(),"Y"),"")</f>
        <v/>
      </c>
    </row>
    <row r="1965" customFormat="false" ht="15" hidden="false" customHeight="false" outlineLevel="0" collapsed="false">
      <c r="A1965" s="59" t="n">
        <f aca="false">A1964+1</f>
        <v>1964</v>
      </c>
      <c r="E1965" s="63" t="str">
        <f aca="true">IF(LEN(D1965)&lt;&gt;0,DATEDIF(D1965,TODAY(),"Y"),"")</f>
        <v/>
      </c>
    </row>
    <row r="1966" customFormat="false" ht="15" hidden="false" customHeight="false" outlineLevel="0" collapsed="false">
      <c r="A1966" s="59" t="n">
        <f aca="false">A1965+1</f>
        <v>1965</v>
      </c>
      <c r="E1966" s="63" t="str">
        <f aca="true">IF(LEN(D1966)&lt;&gt;0,DATEDIF(D1966,TODAY(),"Y"),"")</f>
        <v/>
      </c>
    </row>
    <row r="1967" customFormat="false" ht="15" hidden="false" customHeight="false" outlineLevel="0" collapsed="false">
      <c r="A1967" s="59" t="n">
        <f aca="false">A1966+1</f>
        <v>1966</v>
      </c>
      <c r="E1967" s="63" t="str">
        <f aca="true">IF(LEN(D1967)&lt;&gt;0,DATEDIF(D1967,TODAY(),"Y"),"")</f>
        <v/>
      </c>
    </row>
    <row r="1968" customFormat="false" ht="15" hidden="false" customHeight="false" outlineLevel="0" collapsed="false">
      <c r="A1968" s="59" t="n">
        <f aca="false">A1967+1</f>
        <v>1967</v>
      </c>
      <c r="E1968" s="63" t="str">
        <f aca="true">IF(LEN(D1968)&lt;&gt;0,DATEDIF(D1968,TODAY(),"Y"),"")</f>
        <v/>
      </c>
    </row>
    <row r="1969" customFormat="false" ht="15" hidden="false" customHeight="false" outlineLevel="0" collapsed="false">
      <c r="A1969" s="59" t="n">
        <f aca="false">A1968+1</f>
        <v>1968</v>
      </c>
      <c r="E1969" s="63" t="str">
        <f aca="true">IF(LEN(D1969)&lt;&gt;0,DATEDIF(D1969,TODAY(),"Y"),"")</f>
        <v/>
      </c>
    </row>
    <row r="1970" customFormat="false" ht="15" hidden="false" customHeight="false" outlineLevel="0" collapsed="false">
      <c r="A1970" s="59" t="n">
        <f aca="false">A1969+1</f>
        <v>1969</v>
      </c>
      <c r="E1970" s="63" t="str">
        <f aca="true">IF(LEN(D1970)&lt;&gt;0,DATEDIF(D1970,TODAY(),"Y"),"")</f>
        <v/>
      </c>
    </row>
    <row r="1971" customFormat="false" ht="15" hidden="false" customHeight="false" outlineLevel="0" collapsed="false">
      <c r="A1971" s="59" t="n">
        <f aca="false">A1970+1</f>
        <v>1970</v>
      </c>
      <c r="E1971" s="63" t="str">
        <f aca="true">IF(LEN(D1971)&lt;&gt;0,DATEDIF(D1971,TODAY(),"Y"),"")</f>
        <v/>
      </c>
    </row>
    <row r="1972" customFormat="false" ht="15" hidden="false" customHeight="false" outlineLevel="0" collapsed="false">
      <c r="A1972" s="59" t="n">
        <f aca="false">A1971+1</f>
        <v>1971</v>
      </c>
      <c r="E1972" s="63" t="str">
        <f aca="true">IF(LEN(D1972)&lt;&gt;0,DATEDIF(D1972,TODAY(),"Y"),"")</f>
        <v/>
      </c>
    </row>
    <row r="1973" customFormat="false" ht="15" hidden="false" customHeight="false" outlineLevel="0" collapsed="false">
      <c r="A1973" s="59" t="n">
        <f aca="false">A1972+1</f>
        <v>1972</v>
      </c>
      <c r="E1973" s="63" t="str">
        <f aca="true">IF(LEN(D1973)&lt;&gt;0,DATEDIF(D1973,TODAY(),"Y"),"")</f>
        <v/>
      </c>
    </row>
    <row r="1974" customFormat="false" ht="15" hidden="false" customHeight="false" outlineLevel="0" collapsed="false">
      <c r="A1974" s="59" t="n">
        <f aca="false">A1973+1</f>
        <v>1973</v>
      </c>
      <c r="E1974" s="63" t="str">
        <f aca="true">IF(LEN(D1974)&lt;&gt;0,DATEDIF(D1974,TODAY(),"Y"),"")</f>
        <v/>
      </c>
    </row>
    <row r="1975" customFormat="false" ht="15" hidden="false" customHeight="false" outlineLevel="0" collapsed="false">
      <c r="A1975" s="59" t="n">
        <f aca="false">A1974+1</f>
        <v>1974</v>
      </c>
      <c r="E1975" s="63" t="str">
        <f aca="true">IF(LEN(D1975)&lt;&gt;0,DATEDIF(D1975,TODAY(),"Y"),"")</f>
        <v/>
      </c>
    </row>
    <row r="1976" customFormat="false" ht="15" hidden="false" customHeight="false" outlineLevel="0" collapsed="false">
      <c r="A1976" s="59" t="n">
        <f aca="false">A1975+1</f>
        <v>1975</v>
      </c>
      <c r="E1976" s="63" t="str">
        <f aca="true">IF(LEN(D1976)&lt;&gt;0,DATEDIF(D1976,TODAY(),"Y"),"")</f>
        <v/>
      </c>
    </row>
    <row r="1977" customFormat="false" ht="15" hidden="false" customHeight="false" outlineLevel="0" collapsed="false">
      <c r="A1977" s="59" t="n">
        <f aca="false">A1976+1</f>
        <v>1976</v>
      </c>
      <c r="E1977" s="63" t="str">
        <f aca="true">IF(LEN(D1977)&lt;&gt;0,DATEDIF(D1977,TODAY(),"Y"),"")</f>
        <v/>
      </c>
    </row>
    <row r="1978" customFormat="false" ht="15" hidden="false" customHeight="false" outlineLevel="0" collapsed="false">
      <c r="A1978" s="59" t="n">
        <f aca="false">A1977+1</f>
        <v>1977</v>
      </c>
      <c r="E1978" s="63" t="str">
        <f aca="true">IF(LEN(D1978)&lt;&gt;0,DATEDIF(D1978,TODAY(),"Y"),"")</f>
        <v/>
      </c>
    </row>
    <row r="1979" customFormat="false" ht="15" hidden="false" customHeight="false" outlineLevel="0" collapsed="false">
      <c r="A1979" s="59" t="n">
        <f aca="false">A1978+1</f>
        <v>1978</v>
      </c>
      <c r="E1979" s="63" t="str">
        <f aca="true">IF(LEN(D1979)&lt;&gt;0,DATEDIF(D1979,TODAY(),"Y"),"")</f>
        <v/>
      </c>
    </row>
    <row r="1980" customFormat="false" ht="15" hidden="false" customHeight="false" outlineLevel="0" collapsed="false">
      <c r="A1980" s="59" t="n">
        <f aca="false">A1979+1</f>
        <v>1979</v>
      </c>
      <c r="E1980" s="63" t="str">
        <f aca="true">IF(LEN(D1980)&lt;&gt;0,DATEDIF(D1980,TODAY(),"Y"),"")</f>
        <v/>
      </c>
    </row>
    <row r="1981" customFormat="false" ht="15" hidden="false" customHeight="false" outlineLevel="0" collapsed="false">
      <c r="A1981" s="59" t="n">
        <f aca="false">A1980+1</f>
        <v>1980</v>
      </c>
      <c r="E1981" s="63" t="str">
        <f aca="true">IF(LEN(D1981)&lt;&gt;0,DATEDIF(D1981,TODAY(),"Y"),"")</f>
        <v/>
      </c>
    </row>
    <row r="1982" customFormat="false" ht="15" hidden="false" customHeight="false" outlineLevel="0" collapsed="false">
      <c r="A1982" s="59" t="n">
        <f aca="false">A1981+1</f>
        <v>1981</v>
      </c>
      <c r="E1982" s="63" t="str">
        <f aca="true">IF(LEN(D1982)&lt;&gt;0,DATEDIF(D1982,TODAY(),"Y"),"")</f>
        <v/>
      </c>
    </row>
    <row r="1983" customFormat="false" ht="15" hidden="false" customHeight="false" outlineLevel="0" collapsed="false">
      <c r="A1983" s="59" t="n">
        <f aca="false">A1982+1</f>
        <v>1982</v>
      </c>
      <c r="E1983" s="63" t="str">
        <f aca="true">IF(LEN(D1983)&lt;&gt;0,DATEDIF(D1983,TODAY(),"Y"),"")</f>
        <v/>
      </c>
    </row>
    <row r="1984" customFormat="false" ht="15" hidden="false" customHeight="false" outlineLevel="0" collapsed="false">
      <c r="A1984" s="59" t="n">
        <f aca="false">A1983+1</f>
        <v>1983</v>
      </c>
      <c r="E1984" s="63" t="str">
        <f aca="true">IF(LEN(D1984)&lt;&gt;0,DATEDIF(D1984,TODAY(),"Y"),"")</f>
        <v/>
      </c>
    </row>
    <row r="1985" customFormat="false" ht="15" hidden="false" customHeight="false" outlineLevel="0" collapsed="false">
      <c r="A1985" s="59" t="n">
        <f aca="false">A1984+1</f>
        <v>1984</v>
      </c>
      <c r="E1985" s="63" t="str">
        <f aca="true">IF(LEN(D1985)&lt;&gt;0,DATEDIF(D1985,TODAY(),"Y"),"")</f>
        <v/>
      </c>
    </row>
    <row r="1986" customFormat="false" ht="15" hidden="false" customHeight="false" outlineLevel="0" collapsed="false">
      <c r="A1986" s="59" t="n">
        <f aca="false">A1985+1</f>
        <v>1985</v>
      </c>
      <c r="E1986" s="63" t="str">
        <f aca="true">IF(LEN(D1986)&lt;&gt;0,DATEDIF(D1986,TODAY(),"Y"),"")</f>
        <v/>
      </c>
    </row>
    <row r="1987" customFormat="false" ht="15" hidden="false" customHeight="false" outlineLevel="0" collapsed="false">
      <c r="A1987" s="59" t="n">
        <f aca="false">A1986+1</f>
        <v>1986</v>
      </c>
      <c r="E1987" s="63" t="str">
        <f aca="true">IF(LEN(D1987)&lt;&gt;0,DATEDIF(D1987,TODAY(),"Y"),"")</f>
        <v/>
      </c>
    </row>
    <row r="1988" customFormat="false" ht="15" hidden="false" customHeight="false" outlineLevel="0" collapsed="false">
      <c r="A1988" s="59" t="n">
        <f aca="false">A1987+1</f>
        <v>1987</v>
      </c>
      <c r="E1988" s="63" t="str">
        <f aca="true">IF(LEN(D1988)&lt;&gt;0,DATEDIF(D1988,TODAY(),"Y"),"")</f>
        <v/>
      </c>
    </row>
    <row r="1989" customFormat="false" ht="15" hidden="false" customHeight="false" outlineLevel="0" collapsed="false">
      <c r="A1989" s="59" t="n">
        <f aca="false">A1988+1</f>
        <v>1988</v>
      </c>
      <c r="E1989" s="63" t="str">
        <f aca="true">IF(LEN(D1989)&lt;&gt;0,DATEDIF(D1989,TODAY(),"Y"),"")</f>
        <v/>
      </c>
    </row>
    <row r="1990" customFormat="false" ht="15" hidden="false" customHeight="false" outlineLevel="0" collapsed="false">
      <c r="A1990" s="59" t="n">
        <f aca="false">A1989+1</f>
        <v>1989</v>
      </c>
      <c r="E1990" s="63" t="str">
        <f aca="true">IF(LEN(D1990)&lt;&gt;0,DATEDIF(D1990,TODAY(),"Y"),"")</f>
        <v/>
      </c>
    </row>
    <row r="1991" customFormat="false" ht="15" hidden="false" customHeight="false" outlineLevel="0" collapsed="false">
      <c r="A1991" s="59" t="n">
        <f aca="false">A1990+1</f>
        <v>1990</v>
      </c>
      <c r="E1991" s="63" t="str">
        <f aca="true">IF(LEN(D1991)&lt;&gt;0,DATEDIF(D1991,TODAY(),"Y"),"")</f>
        <v/>
      </c>
    </row>
    <row r="1992" customFormat="false" ht="15" hidden="false" customHeight="false" outlineLevel="0" collapsed="false">
      <c r="A1992" s="59" t="n">
        <f aca="false">A1991+1</f>
        <v>1991</v>
      </c>
      <c r="E1992" s="63" t="str">
        <f aca="true">IF(LEN(D1992)&lt;&gt;0,DATEDIF(D1992,TODAY(),"Y"),"")</f>
        <v/>
      </c>
    </row>
    <row r="1993" customFormat="false" ht="15" hidden="false" customHeight="false" outlineLevel="0" collapsed="false">
      <c r="A1993" s="59" t="n">
        <f aca="false">A1992+1</f>
        <v>1992</v>
      </c>
      <c r="E1993" s="63" t="str">
        <f aca="true">IF(LEN(D1993)&lt;&gt;0,DATEDIF(D1993,TODAY(),"Y"),"")</f>
        <v/>
      </c>
    </row>
    <row r="1994" customFormat="false" ht="15" hidden="false" customHeight="false" outlineLevel="0" collapsed="false">
      <c r="A1994" s="59" t="n">
        <f aca="false">A1993+1</f>
        <v>1993</v>
      </c>
      <c r="E1994" s="63" t="str">
        <f aca="true">IF(LEN(D1994)&lt;&gt;0,DATEDIF(D1994,TODAY(),"Y"),"")</f>
        <v/>
      </c>
    </row>
    <row r="1995" customFormat="false" ht="15" hidden="false" customHeight="false" outlineLevel="0" collapsed="false">
      <c r="A1995" s="59" t="n">
        <f aca="false">A1994+1</f>
        <v>1994</v>
      </c>
      <c r="E1995" s="63" t="str">
        <f aca="true">IF(LEN(D1995)&lt;&gt;0,DATEDIF(D1995,TODAY(),"Y"),"")</f>
        <v/>
      </c>
    </row>
    <row r="1996" customFormat="false" ht="15" hidden="false" customHeight="false" outlineLevel="0" collapsed="false">
      <c r="A1996" s="59" t="n">
        <f aca="false">A1995+1</f>
        <v>1995</v>
      </c>
      <c r="E1996" s="63" t="str">
        <f aca="true">IF(LEN(D1996)&lt;&gt;0,DATEDIF(D1996,TODAY(),"Y"),"")</f>
        <v/>
      </c>
    </row>
    <row r="1997" customFormat="false" ht="15" hidden="false" customHeight="false" outlineLevel="0" collapsed="false">
      <c r="A1997" s="59" t="n">
        <f aca="false">A1996+1</f>
        <v>1996</v>
      </c>
      <c r="E1997" s="63" t="str">
        <f aca="true">IF(LEN(D1997)&lt;&gt;0,DATEDIF(D1997,TODAY(),"Y"),"")</f>
        <v/>
      </c>
    </row>
    <row r="1998" customFormat="false" ht="15" hidden="false" customHeight="false" outlineLevel="0" collapsed="false">
      <c r="A1998" s="59" t="n">
        <f aca="false">A1997+1</f>
        <v>1997</v>
      </c>
      <c r="E1998" s="63" t="str">
        <f aca="true">IF(LEN(D1998)&lt;&gt;0,DATEDIF(D1998,TODAY(),"Y"),"")</f>
        <v/>
      </c>
    </row>
    <row r="1999" customFormat="false" ht="15" hidden="false" customHeight="false" outlineLevel="0" collapsed="false">
      <c r="A1999" s="59" t="n">
        <f aca="false">A1998+1</f>
        <v>1998</v>
      </c>
      <c r="E1999" s="63" t="str">
        <f aca="true">IF(LEN(D1999)&lt;&gt;0,DATEDIF(D1999,TODAY(),"Y"),"")</f>
        <v/>
      </c>
    </row>
    <row r="2000" customFormat="false" ht="15" hidden="false" customHeight="false" outlineLevel="0" collapsed="false">
      <c r="A2000" s="59" t="n">
        <f aca="false">A1999+1</f>
        <v>1999</v>
      </c>
      <c r="E2000" s="63" t="str">
        <f aca="true">IF(LEN(D2000)&lt;&gt;0,DATEDIF(D2000,TODAY(),"Y"),"")</f>
        <v/>
      </c>
    </row>
  </sheetData>
  <sheetProtection sheet="true" password="c76e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6" manualBreakCount="16">
    <brk id="51" man="true" max="16383" min="0"/>
    <brk id="59" man="true" max="16383" min="0"/>
    <brk id="101" man="true" max="16383" min="0"/>
    <brk id="130" man="true" max="16383" min="0"/>
    <brk id="149" man="true" max="16383" min="0"/>
    <brk id="211" man="true" max="16383" min="0"/>
    <brk id="240" man="true" max="16383" min="0"/>
    <brk id="249" man="true" max="16383" min="0"/>
    <brk id="299" man="true" max="16383" min="0"/>
    <brk id="346" man="true" max="16383" min="0"/>
    <brk id="379" man="true" max="16383" min="0"/>
    <brk id="419" man="true" max="16383" min="0"/>
    <brk id="447" man="true" max="16383" min="0"/>
    <brk id="479" man="true" max="16383" min="0"/>
    <brk id="532" man="true" max="16383" min="0"/>
    <brk id="560" man="true" max="16383" min="0"/>
  </rowBreaks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4T20:34:44Z</dcterms:created>
  <dc:creator>Mark Power</dc:creator>
  <dc:description/>
  <dc:language>en-US</dc:language>
  <cp:lastModifiedBy>Barry</cp:lastModifiedBy>
  <cp:lastPrinted>2013-07-27T19:45:09Z</cp:lastPrinted>
  <dcterms:modified xsi:type="dcterms:W3CDTF">2013-07-29T09:22:48Z</dcterms:modified>
  <cp:revision>0</cp:revision>
  <dc:subject/>
  <dc:title/>
</cp:coreProperties>
</file>